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put" sheetId="1" state="visible" r:id="rId2"/>
    <sheet name="Budget Sheet" sheetId="2" state="visible" r:id="rId3"/>
  </sheets>
  <definedNames>
    <definedName function="false" hidden="false" localSheetId="1" name="_xlnm.Print_Area" vbProcedure="false">'Budget Sheet'!$A$1:$O$141</definedName>
    <definedName function="false" hidden="false" localSheetId="0" name="_xlnm.Print_Area" vbProcedure="false">'Data Input'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Form Header</t>
  </si>
  <si>
    <t xml:space="preserve">Fund#</t>
  </si>
  <si>
    <t xml:space="preserve">Sponsor</t>
  </si>
  <si>
    <t xml:space="preserve">NIH</t>
  </si>
  <si>
    <t xml:space="preserve">New (N), Revision (R), Competing (C),</t>
  </si>
  <si>
    <t xml:space="preserve">Application Type:</t>
  </si>
  <si>
    <t xml:space="preserve">Federal</t>
  </si>
  <si>
    <t xml:space="preserve">Supplemental (S)</t>
  </si>
  <si>
    <t xml:space="preserve">Start Date</t>
  </si>
  <si>
    <t xml:space="preserve">GRANT#</t>
  </si>
  <si>
    <t xml:space="preserve">if known</t>
  </si>
  <si>
    <t xml:space="preserve">End Date</t>
  </si>
  <si>
    <t xml:space="preserve">Supply Increase</t>
  </si>
  <si>
    <t xml:space="preserve">Salary Cap</t>
  </si>
  <si>
    <t xml:space="preserve">F&amp;A Rate</t>
  </si>
  <si>
    <t xml:space="preserve">Budget Period 1</t>
  </si>
  <si>
    <t xml:space="preserve">Budget Period 2</t>
  </si>
  <si>
    <t xml:space="preserve">Budget Period 3</t>
  </si>
  <si>
    <t xml:space="preserve">Budget Period 4</t>
  </si>
  <si>
    <t xml:space="preserve">Budget Period 5</t>
  </si>
  <si>
    <t xml:space="preserve">Budget</t>
  </si>
  <si>
    <t xml:space="preserve">Part (P)</t>
  </si>
  <si>
    <t xml:space="preserve">Annual</t>
  </si>
  <si>
    <t xml:space="preserve">Current</t>
  </si>
  <si>
    <t xml:space="preserve">Annual </t>
  </si>
  <si>
    <t xml:space="preserve">Total Project</t>
  </si>
  <si>
    <t xml:space="preserve">Personnel</t>
  </si>
  <si>
    <t xml:space="preserve">Role</t>
  </si>
  <si>
    <t xml:space="preserve">Full (F)</t>
  </si>
  <si>
    <t xml:space="preserve">Increase</t>
  </si>
  <si>
    <t xml:space="preserve">Effort</t>
  </si>
  <si>
    <t xml:space="preserve">Salary</t>
  </si>
  <si>
    <t xml:space="preserve">EB's</t>
  </si>
  <si>
    <t xml:space="preserve">Principal Investigator</t>
  </si>
  <si>
    <t xml:space="preserve">F</t>
  </si>
  <si>
    <t xml:space="preserve">f</t>
  </si>
  <si>
    <t xml:space="preserve">totals</t>
  </si>
  <si>
    <t xml:space="preserve">Fiscal Year</t>
  </si>
  <si>
    <t xml:space="preserve">FT EB</t>
  </si>
  <si>
    <t xml:space="preserve">PT EB</t>
  </si>
  <si>
    <t xml:space="preserve">DT EB</t>
  </si>
  <si>
    <t xml:space="preserve">FY End</t>
  </si>
  <si>
    <t xml:space="preserve">Populate the fields below with the correct EB rates</t>
  </si>
  <si>
    <t xml:space="preserve">FY 12</t>
  </si>
  <si>
    <t xml:space="preserve">Full Time</t>
  </si>
  <si>
    <t xml:space="preserve">Part Time</t>
  </si>
  <si>
    <t xml:space="preserve">FY</t>
  </si>
  <si>
    <t xml:space="preserve">FY 13</t>
  </si>
  <si>
    <t xml:space="preserve">FY 14</t>
  </si>
  <si>
    <t xml:space="preserve">FY 15</t>
  </si>
  <si>
    <t xml:space="preserve">FY 16</t>
  </si>
  <si>
    <t xml:space="preserve">FY 17</t>
  </si>
  <si>
    <t xml:space="preserve">FY 18</t>
  </si>
  <si>
    <t xml:space="preserve">NAME</t>
  </si>
  <si>
    <t xml:space="preserve">Totals</t>
  </si>
  <si>
    <t xml:space="preserve">Consultant Costs</t>
  </si>
  <si>
    <t xml:space="preserve">Names</t>
  </si>
  <si>
    <t xml:space="preserve">Total</t>
  </si>
  <si>
    <t xml:space="preserve">Equipment</t>
  </si>
  <si>
    <t xml:space="preserve">Itemize</t>
  </si>
  <si>
    <t xml:space="preserve">Supplies</t>
  </si>
  <si>
    <t xml:space="preserve">Travel</t>
  </si>
  <si>
    <t xml:space="preserve">Location</t>
  </si>
  <si>
    <t xml:space="preserve">Patient Care Costs</t>
  </si>
  <si>
    <t xml:space="preserve">INPATIENT</t>
  </si>
  <si>
    <t xml:space="preserve">OUTPATIENT</t>
  </si>
  <si>
    <t xml:space="preserve">Alterations &amp; Renovations</t>
  </si>
  <si>
    <t xml:space="preserve">Other Expenses</t>
  </si>
  <si>
    <t xml:space="preserve">SubTotal Direct Costs</t>
  </si>
  <si>
    <t xml:space="preserve">Tuition</t>
  </si>
  <si>
    <t xml:space="preserve">Consortium/Contractual</t>
  </si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MTDC</t>
  </si>
  <si>
    <t xml:space="preserve">Total Direct Costs</t>
  </si>
  <si>
    <t xml:space="preserve">Modified Direct Costs</t>
  </si>
  <si>
    <t xml:space="preserve">F&amp;A</t>
  </si>
  <si>
    <t xml:space="preserve">Total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;[RED]0.00"/>
    <numFmt numFmtId="166" formatCode="[$-409]m/d/yyyy"/>
    <numFmt numFmtId="167" formatCode="General"/>
    <numFmt numFmtId="168" formatCode="0"/>
    <numFmt numFmtId="169" formatCode="[$-409]#,##0_);\(#,##0\)"/>
    <numFmt numFmtId="170" formatCode="dd\-mmm\-yy"/>
    <numFmt numFmtId="171" formatCode="0%"/>
    <numFmt numFmtId="172" formatCode="0.0%"/>
    <numFmt numFmtId="173" formatCode="@"/>
    <numFmt numFmtId="174" formatCode="_(* #,##0.00_);_(* \(#,##0.00\);_(* \-??_);_(@_)"/>
    <numFmt numFmtId="175" formatCode="[$-409]#,##0_);[RED]\(#,##0\)"/>
    <numFmt numFmtId="176" formatCode="0.00%"/>
    <numFmt numFmtId="177" formatCode="mm/dd/yy;@"/>
    <numFmt numFmtId="178" formatCode="\$#,##0.00"/>
    <numFmt numFmtId="179" formatCode="_(\$* #,##0.00_);_(\$* \(#,##0.00\);_(\$* \-??_);_(@_)"/>
    <numFmt numFmtId="180" formatCode="_(\$* #,##0_);_(\$* \(#,##0\);_(\$* \-_);_(@_)"/>
    <numFmt numFmtId="181" formatCode="#,##0"/>
    <numFmt numFmtId="182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41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5" min="4" style="0" width="9.28"/>
    <col collapsed="false" customWidth="true" hidden="false" outlineLevel="0" max="6" min="6" style="0" width="8.99"/>
    <col collapsed="false" customWidth="true" hidden="false" outlineLevel="0" max="12" min="7" style="0" width="15.7"/>
    <col collapsed="false" customWidth="true" hidden="false" outlineLevel="0" max="13" min="13" style="0" width="12.85"/>
    <col collapsed="false" customWidth="true" hidden="false" outlineLevel="0" max="14" min="14" style="0" width="11.28"/>
    <col collapsed="false" customWidth="true" hidden="false" outlineLevel="0" max="16" min="15" style="0" width="5.56"/>
    <col collapsed="false" customWidth="true" hidden="false" outlineLevel="0" max="17" min="17" style="0" width="11.13"/>
    <col collapsed="false" customWidth="true" hidden="false" outlineLevel="0" max="19" min="18" style="0" width="10.13"/>
    <col collapsed="false" customWidth="true" hidden="false" outlineLevel="0" max="20" min="20" style="0" width="11.13"/>
    <col collapsed="false" customWidth="true" hidden="false" outlineLevel="0" max="21" min="21" style="0" width="10.13"/>
    <col collapsed="false" customWidth="true" hidden="false" outlineLevel="0" max="22" min="22" style="0" width="14.14"/>
    <col collapsed="false" customWidth="true" hidden="false" outlineLevel="0" max="23" min="23" style="0" width="10.13"/>
    <col collapsed="false" customWidth="true" hidden="false" outlineLevel="0" max="25" min="24" style="0" width="5.71"/>
    <col collapsed="false" customWidth="true" hidden="false" outlineLevel="0" max="26" min="26" style="0" width="11.13"/>
    <col collapsed="false" customWidth="true" hidden="false" outlineLevel="0" max="28" min="27" style="0" width="10.13"/>
    <col collapsed="false" customWidth="true" hidden="false" outlineLevel="0" max="29" min="29" style="0" width="11.13"/>
    <col collapsed="false" customWidth="true" hidden="false" outlineLevel="0" max="30" min="30" style="0" width="10.71"/>
    <col collapsed="false" customWidth="true" hidden="false" outlineLevel="0" max="31" min="31" style="0" width="14.14"/>
    <col collapsed="false" customWidth="true" hidden="false" outlineLevel="0" max="32" min="32" style="0" width="10.13"/>
    <col collapsed="false" customWidth="true" hidden="false" outlineLevel="0" max="33" min="33" style="0" width="3.56"/>
    <col collapsed="false" customWidth="true" hidden="false" outlineLevel="0" max="34" min="34" style="0" width="7.28"/>
    <col collapsed="false" customWidth="true" hidden="false" outlineLevel="0" max="35" min="35" style="0" width="11.13"/>
    <col collapsed="false" customWidth="true" hidden="false" outlineLevel="0" max="37" min="36" style="0" width="10.13"/>
    <col collapsed="false" customWidth="true" hidden="false" outlineLevel="0" max="38" min="38" style="0" width="11.13"/>
    <col collapsed="false" customWidth="true" hidden="false" outlineLevel="0" max="39" min="39" style="0" width="10.13"/>
    <col collapsed="false" customWidth="true" hidden="false" outlineLevel="0" max="40" min="40" style="0" width="14.14"/>
    <col collapsed="false" customWidth="true" hidden="false" outlineLevel="0" max="41" min="41" style="0" width="10.13"/>
    <col collapsed="false" customWidth="true" hidden="false" outlineLevel="0" max="42" min="42" style="0" width="3.28"/>
    <col collapsed="false" customWidth="true" hidden="false" outlineLevel="0" max="43" min="43" style="0" width="7.28"/>
    <col collapsed="false" customWidth="true" hidden="false" outlineLevel="0" max="44" min="44" style="0" width="11.13"/>
    <col collapsed="false" customWidth="true" hidden="false" outlineLevel="0" max="46" min="45" style="0" width="10.13"/>
    <col collapsed="false" customWidth="true" hidden="false" outlineLevel="0" max="47" min="47" style="0" width="11.13"/>
    <col collapsed="false" customWidth="true" hidden="false" outlineLevel="0" max="48" min="48" style="0" width="10.13"/>
    <col collapsed="false" customWidth="true" hidden="false" outlineLevel="0" max="49" min="49" style="0" width="14.14"/>
    <col collapsed="false" customWidth="true" hidden="false" outlineLevel="0" max="50" min="50" style="0" width="10.13"/>
  </cols>
  <sheetData>
    <row r="1" customFormat="false" ht="15" hidden="true" customHeight="true" outlineLevel="0" collapsed="false">
      <c r="H1" s="1" t="n">
        <f aca="false">FLOOR((I$10-I$9)/29,1)</f>
        <v>12</v>
      </c>
      <c r="I1" s="1"/>
      <c r="J1" s="1"/>
      <c r="K1" s="1" t="n">
        <f aca="false">IF(L10&lt;L9,0,FLOOR((L$10-L$9)/29,1))</f>
        <v>0</v>
      </c>
      <c r="L1" s="2" t="n">
        <f aca="false">IF(MOD(M1,4)=0,C5+365,C5+364)</f>
        <v>43281</v>
      </c>
      <c r="M1" s="3" t="n">
        <f aca="false">IF(OR(MONTH($C$5)=1,MONTH($C$5)=2),YEAR($C$5),YEAR($C$5)+1)</f>
        <v>2018</v>
      </c>
      <c r="O1" s="4" t="n">
        <f aca="false">($C$6-$C$5)/365.25</f>
        <v>0.996577686516085</v>
      </c>
      <c r="R1" s="1" t="n">
        <f aca="false">IF(R9="",0,FLOOR((R$10-R$9)/29,1))</f>
        <v>0</v>
      </c>
      <c r="S1" s="1"/>
      <c r="U1" s="1" t="n">
        <f aca="false">IF(U10&lt;=U9,0,IF(O1&lt;=1,0,FLOOR((U$10-U$9)/29,1)))</f>
        <v>0</v>
      </c>
      <c r="V1" s="2" t="str">
        <f aca="false">IF(O1&lt;=1,"",IF(MOD(W1,4)=0,R9+365,R9+364))</f>
        <v/>
      </c>
      <c r="W1" s="5" t="n">
        <f aca="false">M1+1</f>
        <v>2019</v>
      </c>
      <c r="X1" s="0" t="n">
        <f aca="false">O1-1</f>
        <v>-0.00342231348391509</v>
      </c>
      <c r="AA1" s="1" t="n">
        <f aca="false">IF(AA9="",0,FLOOR((AA$10-AA$9)/29,1))</f>
        <v>0</v>
      </c>
      <c r="AB1" s="1"/>
      <c r="AD1" s="1" t="n">
        <f aca="false">IF(AD10&lt;=AD9,0,IF(X1&lt;=1,0,FLOOR((AD$10-AD$9)/29,1)))</f>
        <v>0</v>
      </c>
      <c r="AE1" s="2" t="str">
        <f aca="false">IF(X1&lt;=1,"",IF(MOD(AF1,4)=0,AA9+365,AA9+364))</f>
        <v/>
      </c>
      <c r="AF1" s="5" t="n">
        <f aca="false">W1+1</f>
        <v>2020</v>
      </c>
      <c r="AG1" s="0" t="n">
        <f aca="false">X1-1</f>
        <v>-1.00342231348392</v>
      </c>
      <c r="AJ1" s="1" t="n">
        <f aca="false">IF(AJ9="",0,FLOOR((AJ$10-AJ$9)/29,1))</f>
        <v>0</v>
      </c>
      <c r="AK1" s="1"/>
      <c r="AM1" s="1" t="n">
        <f aca="false">IF(AM10&lt;=AM9,0,IF(AG1&lt;=1,0,FLOOR((AM$10-AM$9)/29,1)))</f>
        <v>0</v>
      </c>
      <c r="AN1" s="2" t="str">
        <f aca="false">IF(AG1&lt;=1,"",IF(MOD(AO1,4)=0,AJ9+365,AJ9+364))</f>
        <v/>
      </c>
      <c r="AO1" s="5" t="n">
        <f aca="false">AF1+1</f>
        <v>2021</v>
      </c>
      <c r="AP1" s="4" t="n">
        <f aca="false">AG1-1</f>
        <v>-2.00342231348392</v>
      </c>
      <c r="AS1" s="1" t="n">
        <f aca="false">IF(AS9="",0,FLOOR((AS$10-AS$9)/29,1))</f>
        <v>0</v>
      </c>
      <c r="AT1" s="1"/>
      <c r="AV1" s="1" t="n">
        <f aca="false">IF(AV10&lt;=AV9,0,IF(AP1&lt;=1,0,FLOOR((AV$10-AV$9)/29,1)))</f>
        <v>0</v>
      </c>
      <c r="AW1" s="2" t="str">
        <f aca="false">IF(AP1&lt;=1,"",IF(MOD(AX1,4)=0,AS9+365,AS9+364))</f>
        <v/>
      </c>
      <c r="AX1" s="5" t="n">
        <f aca="false">AO1+1</f>
        <v>2022</v>
      </c>
      <c r="AY1" s="0" t="n">
        <f aca="false">AP1-1</f>
        <v>-3.00342231348392</v>
      </c>
    </row>
    <row r="2" customFormat="false" ht="15" hidden="false" customHeight="false" outlineLevel="0" collapsed="false">
      <c r="A2" s="6"/>
      <c r="B2" s="7" t="s">
        <v>0</v>
      </c>
      <c r="C2" s="8"/>
      <c r="D2" s="9" t="s">
        <v>1</v>
      </c>
      <c r="E2" s="7"/>
      <c r="F2" s="10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1"/>
      <c r="AA2" s="11"/>
      <c r="AB2" s="11"/>
      <c r="AC2" s="11"/>
      <c r="AD2" s="11"/>
      <c r="AE2" s="11"/>
      <c r="AF2" s="13"/>
      <c r="AG2" s="13"/>
      <c r="AH2" s="13"/>
      <c r="AI2" s="13"/>
      <c r="AJ2" s="13"/>
      <c r="AK2" s="13"/>
    </row>
    <row r="3" customFormat="false" ht="14.25" hidden="false" customHeight="false" outlineLevel="0" collapsed="false">
      <c r="A3" s="14"/>
      <c r="B3" s="15" t="s">
        <v>2</v>
      </c>
      <c r="C3" s="16" t="s">
        <v>3</v>
      </c>
      <c r="D3" s="9" t="s">
        <v>4</v>
      </c>
      <c r="E3" s="9"/>
      <c r="G3" s="17"/>
      <c r="I3" s="18"/>
      <c r="J3" s="18"/>
      <c r="K3" s="18"/>
      <c r="L3" s="18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1"/>
      <c r="AA3" s="11"/>
      <c r="AB3" s="11"/>
      <c r="AC3" s="11"/>
      <c r="AD3" s="11"/>
      <c r="AE3" s="11"/>
      <c r="AF3" s="13"/>
      <c r="AG3" s="13"/>
      <c r="AH3" s="13"/>
      <c r="AI3" s="13"/>
      <c r="AJ3" s="13"/>
      <c r="AK3" s="13"/>
    </row>
    <row r="4" customFormat="false" ht="14.25" hidden="false" customHeight="false" outlineLevel="0" collapsed="false">
      <c r="A4" s="14"/>
      <c r="B4" s="19" t="s">
        <v>5</v>
      </c>
      <c r="C4" s="16" t="s">
        <v>6</v>
      </c>
      <c r="D4" s="9" t="s">
        <v>7</v>
      </c>
      <c r="E4" s="9"/>
      <c r="F4" s="20"/>
      <c r="G4" s="17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1"/>
      <c r="AA4" s="11"/>
      <c r="AB4" s="11"/>
      <c r="AC4" s="11"/>
      <c r="AD4" s="11"/>
      <c r="AE4" s="11"/>
      <c r="AF4" s="13"/>
      <c r="AG4" s="13"/>
      <c r="AH4" s="13"/>
      <c r="AI4" s="13"/>
      <c r="AJ4" s="13"/>
      <c r="AK4" s="13"/>
      <c r="IP4" s="21"/>
      <c r="IQ4" s="2"/>
    </row>
    <row r="5" customFormat="false" ht="15" hidden="false" customHeight="false" outlineLevel="0" collapsed="false">
      <c r="A5" s="14"/>
      <c r="B5" s="19" t="s">
        <v>8</v>
      </c>
      <c r="C5" s="22" t="n">
        <v>42917</v>
      </c>
      <c r="D5" s="23" t="s">
        <v>9</v>
      </c>
      <c r="E5" s="23" t="s">
        <v>10</v>
      </c>
      <c r="F5" s="24"/>
      <c r="G5" s="3"/>
      <c r="I5" s="11"/>
      <c r="J5" s="11"/>
      <c r="K5" s="11"/>
      <c r="L5" s="11"/>
      <c r="M5" s="11"/>
      <c r="N5" s="11"/>
      <c r="O5" s="11"/>
      <c r="P5" s="11"/>
      <c r="Q5" s="11"/>
      <c r="R5" s="25"/>
      <c r="S5" s="25"/>
      <c r="T5" s="25"/>
      <c r="U5" s="12"/>
      <c r="V5" s="12"/>
      <c r="W5" s="12"/>
      <c r="X5" s="12"/>
      <c r="Y5" s="12"/>
      <c r="Z5" s="11"/>
      <c r="AA5" s="26"/>
      <c r="AB5" s="26"/>
      <c r="AC5" s="26"/>
      <c r="AD5" s="26"/>
      <c r="AE5" s="26"/>
      <c r="AF5" s="26"/>
      <c r="AG5" s="26"/>
      <c r="AH5" s="26"/>
      <c r="AI5" s="13"/>
      <c r="AJ5" s="13"/>
      <c r="AK5" s="13"/>
      <c r="IP5" s="21"/>
      <c r="IQ5" s="2"/>
      <c r="IR5" s="21"/>
      <c r="IS5" s="21"/>
      <c r="IU5" s="2"/>
    </row>
    <row r="6" customFormat="false" ht="15.75" hidden="false" customHeight="false" outlineLevel="0" collapsed="false">
      <c r="A6" s="14"/>
      <c r="B6" s="19" t="s">
        <v>11</v>
      </c>
      <c r="C6" s="27" t="n">
        <v>43281</v>
      </c>
      <c r="D6" s="23" t="s">
        <v>12</v>
      </c>
      <c r="E6" s="23"/>
      <c r="F6" s="28" t="n">
        <v>0.03</v>
      </c>
      <c r="G6" s="3"/>
      <c r="H6" s="2"/>
      <c r="I6" s="11"/>
      <c r="J6" s="11"/>
      <c r="K6" s="11"/>
      <c r="L6" s="11"/>
      <c r="M6" s="11"/>
      <c r="N6" s="11"/>
      <c r="O6" s="11"/>
      <c r="P6" s="11"/>
      <c r="Q6" s="11"/>
      <c r="R6" s="25"/>
      <c r="S6" s="25"/>
      <c r="T6" s="25"/>
      <c r="U6" s="12"/>
      <c r="V6" s="12"/>
      <c r="W6" s="12"/>
      <c r="X6" s="12"/>
      <c r="Y6" s="12"/>
      <c r="Z6" s="11"/>
      <c r="AA6" s="26"/>
      <c r="AB6" s="26"/>
      <c r="AC6" s="26"/>
      <c r="AD6" s="26"/>
      <c r="AE6" s="26"/>
      <c r="AF6" s="26"/>
      <c r="AG6" s="26"/>
      <c r="AH6" s="26"/>
      <c r="AI6" s="13"/>
      <c r="AJ6" s="13"/>
      <c r="AK6" s="13"/>
      <c r="IP6" s="21"/>
      <c r="IQ6" s="2"/>
      <c r="IR6" s="21"/>
      <c r="IS6" s="21"/>
      <c r="IU6" s="2"/>
    </row>
    <row r="7" customFormat="false" ht="16.5" hidden="false" customHeight="false" outlineLevel="0" collapsed="false">
      <c r="A7" s="14"/>
      <c r="B7" s="29" t="s">
        <v>13</v>
      </c>
      <c r="C7" s="30" t="n">
        <v>187000</v>
      </c>
      <c r="D7" s="31" t="s">
        <v>14</v>
      </c>
      <c r="E7" s="32"/>
      <c r="F7" s="33" t="n">
        <v>0.61</v>
      </c>
      <c r="G7" s="34"/>
      <c r="H7" s="34"/>
      <c r="I7" s="35" t="s">
        <v>15</v>
      </c>
      <c r="J7" s="35"/>
      <c r="K7" s="35"/>
      <c r="L7" s="35"/>
      <c r="M7" s="35"/>
      <c r="N7" s="35"/>
      <c r="O7" s="36"/>
      <c r="P7" s="36"/>
      <c r="Q7" s="34"/>
      <c r="R7" s="35" t="s">
        <v>16</v>
      </c>
      <c r="S7" s="35"/>
      <c r="T7" s="35"/>
      <c r="U7" s="35"/>
      <c r="V7" s="35"/>
      <c r="W7" s="35"/>
      <c r="X7" s="36"/>
      <c r="Y7" s="36"/>
      <c r="Z7" s="34"/>
      <c r="AA7" s="35" t="s">
        <v>17</v>
      </c>
      <c r="AB7" s="35"/>
      <c r="AC7" s="35"/>
      <c r="AD7" s="35"/>
      <c r="AE7" s="35"/>
      <c r="AF7" s="35"/>
      <c r="AG7" s="36"/>
      <c r="AH7" s="36"/>
      <c r="AI7" s="34"/>
      <c r="AJ7" s="35" t="s">
        <v>18</v>
      </c>
      <c r="AK7" s="35"/>
      <c r="AL7" s="35"/>
      <c r="AM7" s="35"/>
      <c r="AN7" s="35"/>
      <c r="AO7" s="35"/>
      <c r="AP7" s="36"/>
      <c r="AQ7" s="36"/>
      <c r="AR7" s="34"/>
      <c r="AS7" s="35" t="s">
        <v>19</v>
      </c>
      <c r="AT7" s="35"/>
      <c r="AU7" s="35"/>
      <c r="AV7" s="35"/>
      <c r="AW7" s="35"/>
      <c r="AX7" s="35"/>
      <c r="IP7" s="21"/>
      <c r="IQ7" s="2"/>
      <c r="IR7" s="21"/>
      <c r="IS7" s="21"/>
      <c r="IU7" s="2"/>
    </row>
    <row r="8" customFormat="false" ht="15" hidden="false" customHeight="false" outlineLevel="0" collapsed="false">
      <c r="B8" s="37"/>
      <c r="C8" s="37"/>
      <c r="D8" s="37"/>
      <c r="E8" s="37"/>
      <c r="F8" s="37"/>
      <c r="G8" s="38"/>
      <c r="H8" s="39"/>
      <c r="I8" s="39" t="s">
        <v>20</v>
      </c>
      <c r="J8" s="39"/>
      <c r="K8" s="39"/>
      <c r="L8" s="39" t="s">
        <v>20</v>
      </c>
      <c r="M8" s="40"/>
      <c r="N8" s="41"/>
      <c r="O8" s="41"/>
      <c r="P8" s="41"/>
      <c r="Q8" s="39"/>
      <c r="R8" s="39" t="s">
        <v>20</v>
      </c>
      <c r="S8" s="39"/>
      <c r="T8" s="39"/>
      <c r="U8" s="39" t="s">
        <v>20</v>
      </c>
      <c r="V8" s="40"/>
      <c r="W8" s="41"/>
      <c r="X8" s="41"/>
      <c r="Y8" s="41"/>
      <c r="Z8" s="39"/>
      <c r="AA8" s="39" t="s">
        <v>20</v>
      </c>
      <c r="AB8" s="39"/>
      <c r="AC8" s="39"/>
      <c r="AD8" s="39" t="s">
        <v>20</v>
      </c>
      <c r="AE8" s="40"/>
      <c r="AF8" s="41"/>
      <c r="AG8" s="41"/>
      <c r="AH8" s="41"/>
      <c r="AI8" s="39"/>
      <c r="AJ8" s="39" t="s">
        <v>20</v>
      </c>
      <c r="AK8" s="39"/>
      <c r="AL8" s="39"/>
      <c r="AM8" s="39" t="s">
        <v>20</v>
      </c>
      <c r="AN8" s="40"/>
      <c r="AO8" s="41"/>
      <c r="AP8" s="41"/>
      <c r="AQ8" s="41"/>
      <c r="AR8" s="39"/>
      <c r="AS8" s="39" t="s">
        <v>20</v>
      </c>
      <c r="AT8" s="39"/>
      <c r="AU8" s="39"/>
      <c r="AV8" s="39" t="s">
        <v>20</v>
      </c>
      <c r="AW8" s="40"/>
      <c r="AX8" s="41"/>
      <c r="IP8" s="21"/>
      <c r="IQ8" s="2"/>
      <c r="IR8" s="21"/>
      <c r="IS8" s="21"/>
      <c r="IU8" s="2"/>
    </row>
    <row r="9" customFormat="false" ht="15" hidden="false" customHeight="false" outlineLevel="0" collapsed="false">
      <c r="B9" s="37"/>
      <c r="C9" s="37"/>
      <c r="D9" s="40" t="s">
        <v>21</v>
      </c>
      <c r="E9" s="40" t="s">
        <v>22</v>
      </c>
      <c r="F9" s="37"/>
      <c r="G9" s="38" t="s">
        <v>23</v>
      </c>
      <c r="H9" s="39" t="str">
        <f aca="false">J33</f>
        <v>FY 2018</v>
      </c>
      <c r="I9" s="42" t="n">
        <f aca="false">C5</f>
        <v>42917</v>
      </c>
      <c r="J9" s="42" t="s">
        <v>24</v>
      </c>
      <c r="K9" s="39" t="str">
        <f aca="false">J34</f>
        <v>FY 2019</v>
      </c>
      <c r="L9" s="42" t="n">
        <f aca="false">IF($C$6&lt;=I33,$C$6,I33+1)</f>
        <v>43281</v>
      </c>
      <c r="M9" s="40" t="s">
        <v>25</v>
      </c>
      <c r="N9" s="41"/>
      <c r="O9" s="41"/>
      <c r="P9" s="41"/>
      <c r="Q9" s="39" t="str">
        <f aca="false">J34</f>
        <v>FY 2019</v>
      </c>
      <c r="R9" s="42" t="str">
        <f aca="false">IF(O1&gt;1,L10+1,"")</f>
        <v/>
      </c>
      <c r="S9" s="42" t="s">
        <v>24</v>
      </c>
      <c r="T9" s="39" t="str">
        <f aca="false">J35</f>
        <v>FY 2020</v>
      </c>
      <c r="U9" s="42" t="str">
        <f aca="false">IF(O1&lt;=1,"",IF($C$6&lt;=I34,$C$6,I34+1))</f>
        <v/>
      </c>
      <c r="V9" s="40" t="s">
        <v>25</v>
      </c>
      <c r="W9" s="41"/>
      <c r="X9" s="41"/>
      <c r="Y9" s="41"/>
      <c r="Z9" s="39" t="str">
        <f aca="false">J35</f>
        <v>FY 2020</v>
      </c>
      <c r="AA9" s="42" t="str">
        <f aca="false">IF(X1&gt;1,U10+1,"")</f>
        <v/>
      </c>
      <c r="AB9" s="42" t="s">
        <v>24</v>
      </c>
      <c r="AC9" s="39" t="str">
        <f aca="false">J36</f>
        <v>FY 2021</v>
      </c>
      <c r="AD9" s="42" t="str">
        <f aca="false">IF(X1&lt;=1,"",IF($C$6&lt;=I35,$C$6,I35+1))</f>
        <v/>
      </c>
      <c r="AE9" s="40" t="s">
        <v>25</v>
      </c>
      <c r="AF9" s="41"/>
      <c r="AG9" s="41"/>
      <c r="AH9" s="41"/>
      <c r="AI9" s="39" t="str">
        <f aca="false">J36</f>
        <v>FY 2021</v>
      </c>
      <c r="AJ9" s="42" t="str">
        <f aca="false">IF(AG1&gt;1,AD10+1,"")</f>
        <v/>
      </c>
      <c r="AK9" s="42" t="s">
        <v>24</v>
      </c>
      <c r="AL9" s="39" t="str">
        <f aca="false">J37</f>
        <v>FY 2022</v>
      </c>
      <c r="AM9" s="42" t="str">
        <f aca="false">IF(AG1&lt;=1,"",IF($C$6&lt;=I36,$C$6,I36+1))</f>
        <v/>
      </c>
      <c r="AN9" s="40" t="s">
        <v>25</v>
      </c>
      <c r="AO9" s="41"/>
      <c r="AP9" s="41"/>
      <c r="AQ9" s="41"/>
      <c r="AR9" s="39" t="str">
        <f aca="false">J37</f>
        <v>FY 2022</v>
      </c>
      <c r="AS9" s="42" t="str">
        <f aca="false">IF(AP1&gt;1,AM10+1,"")</f>
        <v/>
      </c>
      <c r="AT9" s="42" t="s">
        <v>24</v>
      </c>
      <c r="AU9" s="39" t="str">
        <f aca="false">J38</f>
        <v>FY 2023</v>
      </c>
      <c r="AV9" s="42" t="str">
        <f aca="false">IF(AP1&lt;=1,"",IF($C$6&lt;=I37,$C$6,I37+1))</f>
        <v/>
      </c>
      <c r="AW9" s="40" t="s">
        <v>25</v>
      </c>
      <c r="AX9" s="41"/>
      <c r="IP9" s="21"/>
      <c r="IQ9" s="2"/>
      <c r="IR9" s="21"/>
      <c r="IS9" s="21"/>
      <c r="IU9" s="2"/>
    </row>
    <row r="10" customFormat="false" ht="15" hidden="false" customHeight="false" outlineLevel="0" collapsed="false">
      <c r="A10" s="43"/>
      <c r="B10" s="40" t="s">
        <v>26</v>
      </c>
      <c r="C10" s="40" t="s">
        <v>27</v>
      </c>
      <c r="D10" s="40" t="s">
        <v>28</v>
      </c>
      <c r="E10" s="40" t="s">
        <v>29</v>
      </c>
      <c r="F10" s="40" t="s">
        <v>30</v>
      </c>
      <c r="G10" s="38" t="s">
        <v>31</v>
      </c>
      <c r="H10" s="38" t="s">
        <v>31</v>
      </c>
      <c r="I10" s="42" t="n">
        <f aca="false">IF(C6&lt;=I33,C6,I33)</f>
        <v>43281</v>
      </c>
      <c r="J10" s="42" t="s">
        <v>29</v>
      </c>
      <c r="K10" s="40" t="s">
        <v>31</v>
      </c>
      <c r="L10" s="42" t="n">
        <f aca="false">IF(O1&lt;=1,$C$6,L1)</f>
        <v>43281</v>
      </c>
      <c r="M10" s="40" t="s">
        <v>31</v>
      </c>
      <c r="N10" s="40" t="s">
        <v>32</v>
      </c>
      <c r="O10" s="40"/>
      <c r="P10" s="40" t="s">
        <v>30</v>
      </c>
      <c r="Q10" s="38" t="s">
        <v>31</v>
      </c>
      <c r="R10" s="42" t="str">
        <f aca="false">IF(O1&lt;=1,"",IF($C$6&lt;=I34,$C$6,I34))</f>
        <v/>
      </c>
      <c r="S10" s="42" t="s">
        <v>29</v>
      </c>
      <c r="T10" s="40" t="s">
        <v>31</v>
      </c>
      <c r="U10" s="42" t="str">
        <f aca="false">IF(U9="","",IF(X1&lt;=1,$C$6,V1))</f>
        <v/>
      </c>
      <c r="V10" s="40" t="s">
        <v>31</v>
      </c>
      <c r="W10" s="40" t="s">
        <v>32</v>
      </c>
      <c r="X10" s="40"/>
      <c r="Y10" s="40" t="s">
        <v>30</v>
      </c>
      <c r="Z10" s="38" t="s">
        <v>31</v>
      </c>
      <c r="AA10" s="42" t="str">
        <f aca="false">IF(X1&lt;=1,"",IF($C$6&lt;=I35,$C$6,I35))</f>
        <v/>
      </c>
      <c r="AB10" s="42" t="s">
        <v>29</v>
      </c>
      <c r="AC10" s="40" t="s">
        <v>31</v>
      </c>
      <c r="AD10" s="42" t="str">
        <f aca="false">IF(AD9="","",IF(AG1&lt;=1,$C$6,AE1))</f>
        <v/>
      </c>
      <c r="AE10" s="40" t="s">
        <v>31</v>
      </c>
      <c r="AF10" s="40" t="s">
        <v>32</v>
      </c>
      <c r="AG10" s="40"/>
      <c r="AH10" s="40" t="s">
        <v>30</v>
      </c>
      <c r="AI10" s="38" t="s">
        <v>31</v>
      </c>
      <c r="AJ10" s="42" t="str">
        <f aca="false">IF(AG1&lt;=1,"",IF($C$6&lt;=I36,$C$6,I36))</f>
        <v/>
      </c>
      <c r="AK10" s="42" t="s">
        <v>29</v>
      </c>
      <c r="AL10" s="40" t="s">
        <v>31</v>
      </c>
      <c r="AM10" s="42" t="str">
        <f aca="false">IF(AM9="","",IF(AP1&lt;=1,$C$6,AN1))</f>
        <v/>
      </c>
      <c r="AN10" s="40" t="s">
        <v>31</v>
      </c>
      <c r="AO10" s="40" t="s">
        <v>32</v>
      </c>
      <c r="AP10" s="40"/>
      <c r="AQ10" s="40" t="s">
        <v>30</v>
      </c>
      <c r="AR10" s="38" t="s">
        <v>31</v>
      </c>
      <c r="AS10" s="42" t="str">
        <f aca="false">IF(AP1&lt;=1,"",IF($C$6&lt;=I37,$C$6,I37))</f>
        <v/>
      </c>
      <c r="AT10" s="42" t="s">
        <v>29</v>
      </c>
      <c r="AU10" s="40" t="s">
        <v>31</v>
      </c>
      <c r="AV10" s="42" t="str">
        <f aca="false">IF(AV9="","",IF(AY1&lt;=1,$C$6,AW1))</f>
        <v/>
      </c>
      <c r="AW10" s="40" t="s">
        <v>31</v>
      </c>
      <c r="AX10" s="40" t="s">
        <v>32</v>
      </c>
      <c r="IP10" s="21"/>
      <c r="IQ10" s="2"/>
      <c r="IR10" s="21"/>
      <c r="IS10" s="21"/>
      <c r="IU10" s="2"/>
    </row>
    <row r="11" customFormat="false" ht="12.75" hidden="false" customHeight="false" outlineLevel="0" collapsed="false">
      <c r="I11" s="37"/>
      <c r="J11" s="37"/>
      <c r="L11" s="37"/>
      <c r="M11" s="37"/>
      <c r="R11" s="37"/>
      <c r="S11" s="37"/>
      <c r="U11" s="37"/>
      <c r="V11" s="37"/>
      <c r="AA11" s="37"/>
      <c r="AB11" s="37"/>
      <c r="AD11" s="37"/>
      <c r="AE11" s="37"/>
      <c r="AJ11" s="37"/>
      <c r="AK11" s="37"/>
      <c r="AM11" s="37"/>
      <c r="AN11" s="37"/>
      <c r="AS11" s="37"/>
      <c r="AT11" s="37"/>
      <c r="AV11" s="37"/>
      <c r="AW11" s="37"/>
    </row>
    <row r="12" customFormat="false" ht="12.75" hidden="false" customHeight="false" outlineLevel="0" collapsed="false">
      <c r="B12" s="44"/>
      <c r="C12" s="20" t="s">
        <v>33</v>
      </c>
      <c r="D12" s="45" t="s">
        <v>34</v>
      </c>
      <c r="E12" s="46" t="n">
        <v>0</v>
      </c>
      <c r="F12" s="47" t="n">
        <v>0.1</v>
      </c>
      <c r="G12" s="48" t="n">
        <v>100000</v>
      </c>
      <c r="H12" s="49" t="n">
        <f aca="false">IF(G12&gt;$C$7,$C$7*($H$1/12),G12*($H$1/12))</f>
        <v>100000</v>
      </c>
      <c r="I12" s="50" t="n">
        <f aca="false">H12*F12</f>
        <v>10000</v>
      </c>
      <c r="J12" s="51" t="n">
        <f aca="false">$E12</f>
        <v>0</v>
      </c>
      <c r="K12" s="49" t="n">
        <f aca="false">IF($G12="*",$C$7*(1+J12),G12*(1+J12))</f>
        <v>100000</v>
      </c>
      <c r="L12" s="50" t="n">
        <f aca="false">K12*($K$1/12)*F12</f>
        <v>0</v>
      </c>
      <c r="M12" s="52" t="n">
        <f aca="false">ROUND((L12+I12),0)</f>
        <v>10000</v>
      </c>
      <c r="N12" s="49" t="n">
        <f aca="false">IF($D12="F",ROUND((I12*$G$33+L12*$G$34),0),IF(D12="P",ROUND((I12*$H$33+L12*$H$34),0),0))</f>
        <v>3400</v>
      </c>
      <c r="O12" s="49"/>
      <c r="P12" s="53" t="n">
        <f aca="false">$F12</f>
        <v>0.1</v>
      </c>
      <c r="Q12" s="49" t="n">
        <f aca="false">IF($O$1&gt;1,K12,0)</f>
        <v>0</v>
      </c>
      <c r="R12" s="50" t="n">
        <f aca="false">Q12*(R$1/12)*$P12</f>
        <v>0</v>
      </c>
      <c r="S12" s="51" t="n">
        <f aca="false">J12</f>
        <v>0</v>
      </c>
      <c r="T12" s="49" t="n">
        <f aca="false">Q12*(1+S12)</f>
        <v>0</v>
      </c>
      <c r="U12" s="50" t="n">
        <f aca="false">T12*(U$1/12)*$P12</f>
        <v>0</v>
      </c>
      <c r="V12" s="50" t="n">
        <f aca="false">ROUND((R12+U12),0)</f>
        <v>0</v>
      </c>
      <c r="W12" s="49" t="n">
        <f aca="false">IF($D12="F",ROUND((R12*$G$34+U12*$G$35),0),IF($D12="P",ROUND((R12*$H$34+U12*$H$35),0),0))</f>
        <v>0</v>
      </c>
      <c r="Y12" s="54" t="n">
        <f aca="false">P12</f>
        <v>0.1</v>
      </c>
      <c r="Z12" s="49" t="n">
        <f aca="false">IF($X$1&gt;1,T12,0)</f>
        <v>0</v>
      </c>
      <c r="AA12" s="50" t="n">
        <f aca="false">Z12*(AA$1/12)*$Y12</f>
        <v>0</v>
      </c>
      <c r="AB12" s="51" t="n">
        <f aca="false">S12</f>
        <v>0</v>
      </c>
      <c r="AC12" s="49" t="n">
        <f aca="false">Z12*(1+AB12)</f>
        <v>0</v>
      </c>
      <c r="AD12" s="50" t="n">
        <f aca="false">AC12*(AD$1/12)*$Y12</f>
        <v>0</v>
      </c>
      <c r="AE12" s="50" t="n">
        <f aca="false">ROUND((AA12+AD12),0)</f>
        <v>0</v>
      </c>
      <c r="AF12" s="49" t="n">
        <f aca="false">IF($D12="F",ROUND((AA12*$G$35+AD12*$G$36),0),IF($D12="P",ROUND((AA12*$H$35+AD12*$H$36),0),0))</f>
        <v>0</v>
      </c>
      <c r="AH12" s="51" t="n">
        <f aca="false">Y12</f>
        <v>0.1</v>
      </c>
      <c r="AI12" s="49" t="n">
        <f aca="false">IF($AG$1&gt;1,AC12,0)</f>
        <v>0</v>
      </c>
      <c r="AJ12" s="50" t="n">
        <f aca="false">AI12*(AJ$1/12)*$AH12</f>
        <v>0</v>
      </c>
      <c r="AK12" s="51" t="n">
        <f aca="false">AB12</f>
        <v>0</v>
      </c>
      <c r="AL12" s="49" t="n">
        <f aca="false">AI12*(1+AK12)</f>
        <v>0</v>
      </c>
      <c r="AM12" s="50" t="n">
        <f aca="false">AL12*(AM$1/12)*$AH12</f>
        <v>0</v>
      </c>
      <c r="AN12" s="50" t="n">
        <f aca="false">ROUND((AJ12+AM12),0)</f>
        <v>0</v>
      </c>
      <c r="AO12" s="49" t="n">
        <f aca="false">IF($D12="F",ROUND((AJ12*$G$36+AM12*$G$37),0),IF($D12="P",ROUND((AJ12*$H$36+AM12*$H$37),0),0))</f>
        <v>0</v>
      </c>
      <c r="AQ12" s="55" t="n">
        <f aca="false">AH12</f>
        <v>0.1</v>
      </c>
      <c r="AR12" s="49" t="n">
        <f aca="false">IF(AP$1&gt;1,AL12,0)</f>
        <v>0</v>
      </c>
      <c r="AS12" s="50" t="n">
        <f aca="false">AR12*(AS$1/12)*$AQ12</f>
        <v>0</v>
      </c>
      <c r="AT12" s="51" t="n">
        <f aca="false">AK12</f>
        <v>0</v>
      </c>
      <c r="AU12" s="49" t="n">
        <f aca="false">AR12*(1+AT12)</f>
        <v>0</v>
      </c>
      <c r="AV12" s="50" t="n">
        <f aca="false">AU12*(AV$1/12)*$AQ12</f>
        <v>0</v>
      </c>
      <c r="AW12" s="50" t="n">
        <f aca="false">ROUND((AS12+AV12),0)</f>
        <v>0</v>
      </c>
      <c r="AX12" s="49" t="n">
        <f aca="false">IF($D12="F",ROUND((AS12*$G$37+AV12*$G$38),0),IF($D12="P",ROUND((AS12*$H$37+AV12*$H$38),0),0))</f>
        <v>0</v>
      </c>
    </row>
    <row r="13" customFormat="false" ht="12.75" hidden="false" customHeight="false" outlineLevel="0" collapsed="false">
      <c r="B13" s="44"/>
      <c r="C13" s="44"/>
      <c r="D13" s="56" t="s">
        <v>35</v>
      </c>
      <c r="E13" s="46" t="n">
        <v>0</v>
      </c>
      <c r="F13" s="47" t="n">
        <v>0</v>
      </c>
      <c r="G13" s="48" t="n">
        <v>0</v>
      </c>
      <c r="H13" s="49" t="n">
        <f aca="false">IF(G13&gt;$C$7,$C$7*($H$1/12),G13*($H$1/12))</f>
        <v>0</v>
      </c>
      <c r="I13" s="50" t="n">
        <f aca="false">H13*F13</f>
        <v>0</v>
      </c>
      <c r="J13" s="51" t="n">
        <f aca="false">$E13</f>
        <v>0</v>
      </c>
      <c r="K13" s="49" t="n">
        <f aca="false">IF($G13="*",$C$7*(1+J13),G13*(1+J13))</f>
        <v>0</v>
      </c>
      <c r="L13" s="50" t="n">
        <f aca="false">K13*($K$1/12)*F13</f>
        <v>0</v>
      </c>
      <c r="M13" s="52" t="n">
        <f aca="false">ROUND((L13+I13),0)</f>
        <v>0</v>
      </c>
      <c r="N13" s="49" t="n">
        <f aca="false">IF($D13="F",ROUND((I13*$G$33+L13*$G$34),0),IF(D13="P",ROUND((I13*$H$33+L13*$H$34),0),0))</f>
        <v>0</v>
      </c>
      <c r="O13" s="49"/>
      <c r="P13" s="53" t="n">
        <f aca="false">$F13</f>
        <v>0</v>
      </c>
      <c r="Q13" s="49" t="n">
        <f aca="false">IF($O$1&gt;1,K13,0)</f>
        <v>0</v>
      </c>
      <c r="R13" s="50" t="n">
        <f aca="false">Q13*(R$1/12)*$P13</f>
        <v>0</v>
      </c>
      <c r="S13" s="51" t="n">
        <f aca="false">J13</f>
        <v>0</v>
      </c>
      <c r="T13" s="49" t="n">
        <f aca="false">Q13*(1+S13)</f>
        <v>0</v>
      </c>
      <c r="U13" s="50" t="n">
        <f aca="false">T13*(U$1/12)*$P13</f>
        <v>0</v>
      </c>
      <c r="V13" s="50" t="n">
        <f aca="false">ROUND((R13+U13),0)</f>
        <v>0</v>
      </c>
      <c r="W13" s="49" t="n">
        <f aca="false">IF($D13="F",ROUND((R13*$G$34+U13*$G$35),0),IF($D13="P",ROUND((R13*$H$34+U13*$H$35),0),0))</f>
        <v>0</v>
      </c>
      <c r="Y13" s="54" t="n">
        <f aca="false">P13</f>
        <v>0</v>
      </c>
      <c r="Z13" s="49" t="n">
        <f aca="false">IF($X$1&gt;1,T13,0)</f>
        <v>0</v>
      </c>
      <c r="AA13" s="50" t="n">
        <f aca="false">Z13*(AA$1/12)*$Y13</f>
        <v>0</v>
      </c>
      <c r="AB13" s="51" t="n">
        <f aca="false">S13</f>
        <v>0</v>
      </c>
      <c r="AC13" s="49" t="n">
        <f aca="false">Z13*(1+AB13)</f>
        <v>0</v>
      </c>
      <c r="AD13" s="50" t="n">
        <f aca="false">AC13*(AD$1/12)*$Y13</f>
        <v>0</v>
      </c>
      <c r="AE13" s="50" t="n">
        <f aca="false">ROUND((AA13+AD13),0)</f>
        <v>0</v>
      </c>
      <c r="AF13" s="49" t="n">
        <f aca="false">IF($D13="F",ROUND((AA13*$G$35+AD13*$G$36),0),IF($D13="P",ROUND((AA13*$H$35+AD13*$H$36),0),0))</f>
        <v>0</v>
      </c>
      <c r="AH13" s="51" t="n">
        <f aca="false">Y13</f>
        <v>0</v>
      </c>
      <c r="AI13" s="49" t="n">
        <f aca="false">IF($AG$1&gt;1,AC13,0)</f>
        <v>0</v>
      </c>
      <c r="AJ13" s="50" t="n">
        <f aca="false">AI13*(AJ$1/12)*$AH13</f>
        <v>0</v>
      </c>
      <c r="AK13" s="51" t="n">
        <f aca="false">AB13</f>
        <v>0</v>
      </c>
      <c r="AL13" s="49" t="n">
        <f aca="false">AI13*(1+AK13)</f>
        <v>0</v>
      </c>
      <c r="AM13" s="50" t="n">
        <f aca="false">AL13*(AM$1/12)*$AH13</f>
        <v>0</v>
      </c>
      <c r="AN13" s="50" t="n">
        <f aca="false">ROUND((AJ13+AM13),0)</f>
        <v>0</v>
      </c>
      <c r="AO13" s="49" t="n">
        <f aca="false">IF($D13="F",ROUND((AJ13*$G$36+AM13*$G$37),0),IF($D13="P",ROUND((AJ13*$H$36+AM13*$H$37),0),0))</f>
        <v>0</v>
      </c>
      <c r="AQ13" s="55" t="n">
        <f aca="false">AH13</f>
        <v>0</v>
      </c>
      <c r="AR13" s="49" t="n">
        <f aca="false">IF(AP$1&gt;1,AL13,0)</f>
        <v>0</v>
      </c>
      <c r="AS13" s="50" t="n">
        <f aca="false">AR13*(AS$1/12)*$AQ13</f>
        <v>0</v>
      </c>
      <c r="AT13" s="51" t="n">
        <f aca="false">AK13</f>
        <v>0</v>
      </c>
      <c r="AU13" s="49" t="n">
        <f aca="false">AR13*(1+AT13)</f>
        <v>0</v>
      </c>
      <c r="AV13" s="50" t="n">
        <f aca="false">AU13*(AV$1/12)*$AQ13</f>
        <v>0</v>
      </c>
      <c r="AW13" s="50" t="n">
        <f aca="false">ROUND((AS13+AV13),0)</f>
        <v>0</v>
      </c>
      <c r="AX13" s="49" t="n">
        <f aca="false">IF($D13="F",ROUND((AS13*$G$37+AV13*$G$38),0),IF($D13="P",ROUND((AS13*$H$37+AV13*$H$38),0),0))</f>
        <v>0</v>
      </c>
    </row>
    <row r="14" customFormat="false" ht="12.75" hidden="false" customHeight="false" outlineLevel="0" collapsed="false">
      <c r="B14" s="20"/>
      <c r="C14" s="20"/>
      <c r="D14" s="45"/>
      <c r="E14" s="46"/>
      <c r="F14" s="47"/>
      <c r="G14" s="48"/>
      <c r="H14" s="49" t="n">
        <f aca="false">IF(G14&gt;$C$7,$C$7*($H$1/12),G14*($H$1/12))</f>
        <v>0</v>
      </c>
      <c r="I14" s="50" t="n">
        <f aca="false">H14*F14</f>
        <v>0</v>
      </c>
      <c r="J14" s="51" t="n">
        <f aca="false">$E14</f>
        <v>0</v>
      </c>
      <c r="K14" s="49" t="n">
        <f aca="false">IF($G14="*",$C$7*(1+J14),G14*(1+J14))</f>
        <v>0</v>
      </c>
      <c r="L14" s="50" t="n">
        <f aca="false">K14*($K$1/12)*F14</f>
        <v>0</v>
      </c>
      <c r="M14" s="52" t="n">
        <f aca="false">ROUND((L14+I14),0)</f>
        <v>0</v>
      </c>
      <c r="N14" s="49" t="n">
        <f aca="false">IF($D14="F",ROUND((I14*$G$33+L14*$G$34),0),IF(D14="P",ROUND((I14*$H$33+L14*$H$34),0),0))</f>
        <v>0</v>
      </c>
      <c r="O14" s="49"/>
      <c r="P14" s="53" t="n">
        <f aca="false">$F14</f>
        <v>0</v>
      </c>
      <c r="Q14" s="49" t="n">
        <f aca="false">IF($O$1&gt;1,K14,0)</f>
        <v>0</v>
      </c>
      <c r="R14" s="50" t="n">
        <f aca="false">Q14*(R$1/12)*$P14</f>
        <v>0</v>
      </c>
      <c r="S14" s="51" t="n">
        <f aca="false">J14</f>
        <v>0</v>
      </c>
      <c r="T14" s="49" t="n">
        <f aca="false">Q14*(1+S14)</f>
        <v>0</v>
      </c>
      <c r="U14" s="50" t="n">
        <f aca="false">T14*(U$1/12)*$P14</f>
        <v>0</v>
      </c>
      <c r="V14" s="50" t="n">
        <f aca="false">ROUND((R14+U14),0)</f>
        <v>0</v>
      </c>
      <c r="W14" s="49" t="n">
        <f aca="false">IF($D14="F",ROUND((R14*$G$34+U14*$G$35),0),IF($D14="P",ROUND((R14*$H$34+U14*$H$35),0),0))</f>
        <v>0</v>
      </c>
      <c r="Y14" s="54" t="n">
        <f aca="false">P14</f>
        <v>0</v>
      </c>
      <c r="Z14" s="49" t="n">
        <f aca="false">IF($X$1&gt;1,T14,0)</f>
        <v>0</v>
      </c>
      <c r="AA14" s="50" t="n">
        <f aca="false">Z14*(AA$1/12)*$Y14</f>
        <v>0</v>
      </c>
      <c r="AB14" s="51" t="n">
        <f aca="false">S14</f>
        <v>0</v>
      </c>
      <c r="AC14" s="49" t="n">
        <f aca="false">Z14*(1+AB14)</f>
        <v>0</v>
      </c>
      <c r="AD14" s="50" t="n">
        <f aca="false">AC14*(AD$1/12)*$Y14</f>
        <v>0</v>
      </c>
      <c r="AE14" s="50" t="n">
        <f aca="false">ROUND((AA14+AD14),0)</f>
        <v>0</v>
      </c>
      <c r="AF14" s="49" t="n">
        <f aca="false">IF($D14="F",ROUND((AA14*$G$35+AD14*$G$36),0),IF($D14="P",ROUND((AA14*$H$35+AD14*$H$36),0),0))</f>
        <v>0</v>
      </c>
      <c r="AH14" s="51" t="n">
        <f aca="false">Y14</f>
        <v>0</v>
      </c>
      <c r="AI14" s="49" t="n">
        <f aca="false">IF($AG$1&gt;1,AC14,0)</f>
        <v>0</v>
      </c>
      <c r="AJ14" s="50" t="n">
        <f aca="false">AI14*(AJ$1/12)*$AH14</f>
        <v>0</v>
      </c>
      <c r="AK14" s="51" t="n">
        <f aca="false">AB14</f>
        <v>0</v>
      </c>
      <c r="AL14" s="49" t="n">
        <f aca="false">AI14*(1+AK14)</f>
        <v>0</v>
      </c>
      <c r="AM14" s="50" t="n">
        <f aca="false">AL14*(AM$1/12)*$AH14</f>
        <v>0</v>
      </c>
      <c r="AN14" s="50" t="n">
        <f aca="false">ROUND((AJ14+AM14),0)</f>
        <v>0</v>
      </c>
      <c r="AO14" s="49" t="n">
        <f aca="false">IF($D14="F",ROUND((AJ14*$G$36+AM14*$G$37),0),IF($D14="P",ROUND((AJ14*$H$36+AM14*$H$37),0),0))</f>
        <v>0</v>
      </c>
      <c r="AQ14" s="55" t="n">
        <f aca="false">AH14</f>
        <v>0</v>
      </c>
      <c r="AR14" s="49" t="n">
        <f aca="false">IF(AP$1&gt;1,AL14,0)</f>
        <v>0</v>
      </c>
      <c r="AS14" s="50" t="n">
        <f aca="false">AR14*(AS$1/12)*$AQ14</f>
        <v>0</v>
      </c>
      <c r="AT14" s="51" t="n">
        <f aca="false">AK14</f>
        <v>0</v>
      </c>
      <c r="AU14" s="49" t="n">
        <f aca="false">AR14*(1+AT14)</f>
        <v>0</v>
      </c>
      <c r="AV14" s="50" t="n">
        <f aca="false">AU14*(AV$1/12)*$AQ14</f>
        <v>0</v>
      </c>
      <c r="AW14" s="50" t="n">
        <f aca="false">ROUND((AS14+AV14),0)</f>
        <v>0</v>
      </c>
      <c r="AX14" s="49" t="n">
        <f aca="false">IF($D14="F",ROUND((AS14*$G$37+AV14*$G$38),0),IF($D14="P",ROUND((AS14*$H$37+AV14*$H$38),0),0))</f>
        <v>0</v>
      </c>
    </row>
    <row r="15" customFormat="false" ht="12.75" hidden="false" customHeight="false" outlineLevel="0" collapsed="false">
      <c r="B15" s="20"/>
      <c r="C15" s="20"/>
      <c r="D15" s="45"/>
      <c r="E15" s="46"/>
      <c r="F15" s="47"/>
      <c r="G15" s="48"/>
      <c r="H15" s="49" t="n">
        <f aca="false">IF(G15&gt;$C$7,$C$7*($H$1/12),G15*($H$1/12))</f>
        <v>0</v>
      </c>
      <c r="I15" s="50" t="n">
        <f aca="false">H15*F15</f>
        <v>0</v>
      </c>
      <c r="J15" s="51" t="n">
        <f aca="false">$E15</f>
        <v>0</v>
      </c>
      <c r="K15" s="49" t="n">
        <f aca="false">IF($G15="*",$C$7*(1+J15),G15*(1+J15))</f>
        <v>0</v>
      </c>
      <c r="L15" s="50" t="n">
        <f aca="false">K15*($K$1/12)*F15</f>
        <v>0</v>
      </c>
      <c r="M15" s="52" t="n">
        <f aca="false">ROUND((L15+I15),0)</f>
        <v>0</v>
      </c>
      <c r="N15" s="49" t="n">
        <f aca="false">IF($D15="F",ROUND((I15*$G$33+L15*$G$34),0),IF(D15="P",ROUND((I15*$H$33+L15*$H$34),0),0))</f>
        <v>0</v>
      </c>
      <c r="O15" s="49"/>
      <c r="P15" s="53" t="n">
        <f aca="false">$F15</f>
        <v>0</v>
      </c>
      <c r="Q15" s="49" t="n">
        <f aca="false">IF($O$1&gt;1,K15,0)</f>
        <v>0</v>
      </c>
      <c r="R15" s="50" t="n">
        <f aca="false">Q15*(R$1/12)*$P15</f>
        <v>0</v>
      </c>
      <c r="S15" s="51" t="n">
        <f aca="false">J15</f>
        <v>0</v>
      </c>
      <c r="T15" s="49" t="n">
        <f aca="false">Q15*(1+S15)</f>
        <v>0</v>
      </c>
      <c r="U15" s="50" t="n">
        <f aca="false">T15*(U$1/12)*$P15</f>
        <v>0</v>
      </c>
      <c r="V15" s="50" t="n">
        <f aca="false">ROUND((R15+U15),0)</f>
        <v>0</v>
      </c>
      <c r="W15" s="49" t="n">
        <f aca="false">IF($D15="F",ROUND((R15*$G$34+U15*$G$35),0),IF($D15="P",ROUND((R15*$H$34+U15*$H$35),0),0))</f>
        <v>0</v>
      </c>
      <c r="Y15" s="54" t="n">
        <f aca="false">P15</f>
        <v>0</v>
      </c>
      <c r="Z15" s="49" t="n">
        <f aca="false">IF($X$1&gt;1,T15,0)</f>
        <v>0</v>
      </c>
      <c r="AA15" s="50" t="n">
        <f aca="false">Z15*(AA$1/12)*$Y15</f>
        <v>0</v>
      </c>
      <c r="AB15" s="51" t="n">
        <f aca="false">S15</f>
        <v>0</v>
      </c>
      <c r="AC15" s="49" t="n">
        <f aca="false">Z15*(1+AB15)</f>
        <v>0</v>
      </c>
      <c r="AD15" s="50" t="n">
        <f aca="false">AC15*(AD$1/12)*$Y15</f>
        <v>0</v>
      </c>
      <c r="AE15" s="50" t="n">
        <f aca="false">ROUND((AA15+AD15),0)</f>
        <v>0</v>
      </c>
      <c r="AF15" s="49" t="n">
        <f aca="false">IF($D15="F",ROUND((AA15*$G$35+AD15*$G$36),0),IF($D15="P",ROUND((AA15*$H$35+AD15*$H$36),0),0))</f>
        <v>0</v>
      </c>
      <c r="AH15" s="51" t="n">
        <f aca="false">Y15</f>
        <v>0</v>
      </c>
      <c r="AI15" s="49" t="n">
        <f aca="false">IF($AG$1&gt;1,AC15,0)</f>
        <v>0</v>
      </c>
      <c r="AJ15" s="50" t="n">
        <f aca="false">AI15*(AJ$1/12)*$AH15</f>
        <v>0</v>
      </c>
      <c r="AK15" s="51" t="n">
        <f aca="false">AB15</f>
        <v>0</v>
      </c>
      <c r="AL15" s="49" t="n">
        <f aca="false">AI15*(1+AK15)</f>
        <v>0</v>
      </c>
      <c r="AM15" s="50" t="n">
        <f aca="false">AL15*(AM$1/12)*$AH15</f>
        <v>0</v>
      </c>
      <c r="AN15" s="50" t="n">
        <f aca="false">ROUND((AJ15+AM15),0)</f>
        <v>0</v>
      </c>
      <c r="AO15" s="49" t="n">
        <f aca="false">IF($D15="F",ROUND((AJ15*$G$36+AM15*$G$37),0),IF($D15="P",ROUND((AJ15*$H$36+AM15*$H$37),0),0))</f>
        <v>0</v>
      </c>
      <c r="AQ15" s="55" t="n">
        <f aca="false">AH15</f>
        <v>0</v>
      </c>
      <c r="AR15" s="49" t="n">
        <f aca="false">IF(AP$1&gt;1,AL15,0)</f>
        <v>0</v>
      </c>
      <c r="AS15" s="50" t="n">
        <f aca="false">AR15*(AS$1/12)*$AQ15</f>
        <v>0</v>
      </c>
      <c r="AT15" s="51" t="n">
        <f aca="false">AK15</f>
        <v>0</v>
      </c>
      <c r="AU15" s="49" t="n">
        <f aca="false">AR15*(1+AT15)</f>
        <v>0</v>
      </c>
      <c r="AV15" s="50" t="n">
        <f aca="false">AU15*(AV$1/12)*$AQ15</f>
        <v>0</v>
      </c>
      <c r="AW15" s="50" t="n">
        <f aca="false">ROUND((AS15+AV15),0)</f>
        <v>0</v>
      </c>
      <c r="AX15" s="49" t="n">
        <f aca="false">IF($D15="F",ROUND((AS15*$G$37+AV15*$G$38),0),IF($D15="P",ROUND((AS15*$H$37+AV15*$H$38),0),0))</f>
        <v>0</v>
      </c>
    </row>
    <row r="16" customFormat="false" ht="12.75" hidden="false" customHeight="false" outlineLevel="0" collapsed="false">
      <c r="B16" s="20"/>
      <c r="C16" s="20"/>
      <c r="D16" s="45"/>
      <c r="E16" s="46"/>
      <c r="F16" s="47"/>
      <c r="G16" s="48"/>
      <c r="H16" s="49" t="n">
        <f aca="false">IF(G16&gt;$C$7,$C$7*($H$1/12),G16*($H$1/12))</f>
        <v>0</v>
      </c>
      <c r="I16" s="50" t="n">
        <f aca="false">H16*F16</f>
        <v>0</v>
      </c>
      <c r="J16" s="51" t="n">
        <f aca="false">$E16</f>
        <v>0</v>
      </c>
      <c r="K16" s="49" t="n">
        <f aca="false">IF($G16="*",$C$7*(1+J16),G16*(1+J16))</f>
        <v>0</v>
      </c>
      <c r="L16" s="50" t="n">
        <f aca="false">K16*($K$1/12)*F16</f>
        <v>0</v>
      </c>
      <c r="M16" s="52" t="n">
        <f aca="false">ROUND((L16+I16),0)</f>
        <v>0</v>
      </c>
      <c r="N16" s="49" t="n">
        <f aca="false">IF($D16="F",ROUND((I16*$G$33+L16*$G$34),0),IF(D16="P",ROUND((I16*$H$33+L16*$H$34),0),0))</f>
        <v>0</v>
      </c>
      <c r="O16" s="49"/>
      <c r="P16" s="53" t="n">
        <f aca="false">$F16</f>
        <v>0</v>
      </c>
      <c r="Q16" s="49" t="n">
        <f aca="false">IF($O$1&gt;1,K16,0)</f>
        <v>0</v>
      </c>
      <c r="R16" s="50" t="n">
        <f aca="false">Q16*(R$1/12)*$P16</f>
        <v>0</v>
      </c>
      <c r="S16" s="51" t="n">
        <f aca="false">J16</f>
        <v>0</v>
      </c>
      <c r="T16" s="49" t="n">
        <f aca="false">Q16*(1+S16)</f>
        <v>0</v>
      </c>
      <c r="U16" s="50" t="n">
        <f aca="false">T16*(U$1/12)*$P16</f>
        <v>0</v>
      </c>
      <c r="V16" s="50" t="n">
        <f aca="false">ROUND((R16+U16),0)</f>
        <v>0</v>
      </c>
      <c r="W16" s="49" t="n">
        <f aca="false">IF($D16="F",ROUND((R16*$G$34+U16*$G$35),0),IF($D16="P",ROUND((R16*$H$34+U16*$H$35),0),0))</f>
        <v>0</v>
      </c>
      <c r="Y16" s="54" t="n">
        <f aca="false">P16</f>
        <v>0</v>
      </c>
      <c r="Z16" s="49" t="n">
        <f aca="false">IF($X$1&gt;1,T16,0)</f>
        <v>0</v>
      </c>
      <c r="AA16" s="50" t="n">
        <f aca="false">Z16*(AA$1/12)*$Y16</f>
        <v>0</v>
      </c>
      <c r="AB16" s="51" t="n">
        <f aca="false">S16</f>
        <v>0</v>
      </c>
      <c r="AC16" s="49" t="n">
        <f aca="false">Z16*(1+AB16)</f>
        <v>0</v>
      </c>
      <c r="AD16" s="50" t="n">
        <f aca="false">AC16*(AD$1/12)*$Y16</f>
        <v>0</v>
      </c>
      <c r="AE16" s="50" t="n">
        <f aca="false">ROUND((AA16+AD16),0)</f>
        <v>0</v>
      </c>
      <c r="AF16" s="49" t="n">
        <f aca="false">IF($D16="F",ROUND((AA16*$G$35+AD16*$G$36),0),IF($D16="P",ROUND((AA16*$H$35+AD16*$H$36),0),0))</f>
        <v>0</v>
      </c>
      <c r="AH16" s="51" t="n">
        <f aca="false">Y16</f>
        <v>0</v>
      </c>
      <c r="AI16" s="49" t="n">
        <f aca="false">IF($AG$1&gt;1,AC16,0)</f>
        <v>0</v>
      </c>
      <c r="AJ16" s="50" t="n">
        <f aca="false">AI16*(AJ$1/12)*$AH16</f>
        <v>0</v>
      </c>
      <c r="AK16" s="51" t="n">
        <f aca="false">AB16</f>
        <v>0</v>
      </c>
      <c r="AL16" s="49" t="n">
        <f aca="false">AI16*(1+AK16)</f>
        <v>0</v>
      </c>
      <c r="AM16" s="50" t="n">
        <f aca="false">AL16*(AM$1/12)*$AH16</f>
        <v>0</v>
      </c>
      <c r="AN16" s="50" t="n">
        <f aca="false">ROUND((AJ16+AM16),0)</f>
        <v>0</v>
      </c>
      <c r="AO16" s="49" t="n">
        <f aca="false">IF($D16="F",ROUND((AJ16*$G$36+AM16*$G$37),0),IF($D16="P",ROUND((AJ16*$H$36+AM16*$H$37),0),0))</f>
        <v>0</v>
      </c>
      <c r="AQ16" s="55" t="n">
        <f aca="false">AH16</f>
        <v>0</v>
      </c>
      <c r="AR16" s="49" t="n">
        <f aca="false">IF(AP$1&gt;1,AL16,0)</f>
        <v>0</v>
      </c>
      <c r="AS16" s="50" t="n">
        <f aca="false">AR16*(AS$1/12)*$AQ16</f>
        <v>0</v>
      </c>
      <c r="AT16" s="51" t="n">
        <f aca="false">AK16</f>
        <v>0</v>
      </c>
      <c r="AU16" s="49" t="n">
        <f aca="false">AR16*(1+AT16)</f>
        <v>0</v>
      </c>
      <c r="AV16" s="50" t="n">
        <f aca="false">AU16*(AV$1/12)*$AQ16</f>
        <v>0</v>
      </c>
      <c r="AW16" s="50" t="n">
        <f aca="false">ROUND((AS16+AV16),0)</f>
        <v>0</v>
      </c>
      <c r="AX16" s="49" t="n">
        <f aca="false">IF($D16="F",ROUND((AS16*$G$37+AV16*$G$38),0),IF($D16="P",ROUND((AS16*$H$37+AV16*$H$38),0),0))</f>
        <v>0</v>
      </c>
    </row>
    <row r="17" customFormat="false" ht="12.75" hidden="false" customHeight="false" outlineLevel="0" collapsed="false">
      <c r="B17" s="20"/>
      <c r="C17" s="20"/>
      <c r="D17" s="45"/>
      <c r="E17" s="46"/>
      <c r="F17" s="47"/>
      <c r="G17" s="48"/>
      <c r="H17" s="49" t="n">
        <f aca="false">IF(G17&gt;$C$7,$C$7*($H$1/12),G17*($H$1/12))</f>
        <v>0</v>
      </c>
      <c r="I17" s="50" t="n">
        <f aca="false">H17*F17</f>
        <v>0</v>
      </c>
      <c r="J17" s="51" t="n">
        <f aca="false">$E17</f>
        <v>0</v>
      </c>
      <c r="K17" s="49" t="n">
        <f aca="false">IF($G17="*",$C$7*(1+J17),G17*(1+J17))</f>
        <v>0</v>
      </c>
      <c r="L17" s="50" t="n">
        <f aca="false">K17*($K$1/12)*F17</f>
        <v>0</v>
      </c>
      <c r="M17" s="52" t="n">
        <f aca="false">ROUND((L17+I17),0)</f>
        <v>0</v>
      </c>
      <c r="N17" s="49" t="n">
        <f aca="false">IF($D17="F",ROUND((I17*$G$33+L17*$G$34),0),IF(D17="P",ROUND((I17*$H$33+L17*$H$34),0),0))</f>
        <v>0</v>
      </c>
      <c r="O17" s="49"/>
      <c r="P17" s="53" t="n">
        <f aca="false">$F17</f>
        <v>0</v>
      </c>
      <c r="Q17" s="49" t="n">
        <f aca="false">IF($O$1&gt;1,K17,0)</f>
        <v>0</v>
      </c>
      <c r="R17" s="50" t="n">
        <f aca="false">Q17*(R$1/12)*$P17</f>
        <v>0</v>
      </c>
      <c r="S17" s="51" t="n">
        <f aca="false">J17</f>
        <v>0</v>
      </c>
      <c r="T17" s="49" t="n">
        <f aca="false">Q17*(1+S17)</f>
        <v>0</v>
      </c>
      <c r="U17" s="50" t="n">
        <f aca="false">T17*(U$1/12)*$P17</f>
        <v>0</v>
      </c>
      <c r="V17" s="50" t="n">
        <f aca="false">ROUND((R17+U17),0)</f>
        <v>0</v>
      </c>
      <c r="W17" s="49" t="n">
        <f aca="false">IF($D17="F",ROUND((R17*$G$34+U17*$G$35),0),IF($D17="P",ROUND((R17*$H$34+U17*$H$35),0),0))</f>
        <v>0</v>
      </c>
      <c r="Y17" s="54" t="n">
        <f aca="false">P17</f>
        <v>0</v>
      </c>
      <c r="Z17" s="49" t="n">
        <f aca="false">IF($X$1&gt;1,T17,0)</f>
        <v>0</v>
      </c>
      <c r="AA17" s="50" t="n">
        <f aca="false">Z17*(AA$1/12)*$Y17</f>
        <v>0</v>
      </c>
      <c r="AB17" s="51" t="n">
        <f aca="false">S17</f>
        <v>0</v>
      </c>
      <c r="AC17" s="49" t="n">
        <f aca="false">Z17*(1+AB17)</f>
        <v>0</v>
      </c>
      <c r="AD17" s="50" t="n">
        <f aca="false">AC17*(AD$1/12)*$Y17</f>
        <v>0</v>
      </c>
      <c r="AE17" s="50" t="n">
        <f aca="false">ROUND((AA17+AD17),0)</f>
        <v>0</v>
      </c>
      <c r="AF17" s="49" t="n">
        <f aca="false">IF($D17="F",ROUND((AA17*$G$35+AD17*$G$36),0),IF($D17="P",ROUND((AA17*$H$35+AD17*$H$36),0),0))</f>
        <v>0</v>
      </c>
      <c r="AH17" s="51" t="n">
        <f aca="false">Y17</f>
        <v>0</v>
      </c>
      <c r="AI17" s="49" t="n">
        <f aca="false">IF($AG$1&gt;1,AC17,0)</f>
        <v>0</v>
      </c>
      <c r="AJ17" s="50" t="n">
        <f aca="false">AI17*(AJ$1/12)*$AH17</f>
        <v>0</v>
      </c>
      <c r="AK17" s="51" t="n">
        <f aca="false">AB17</f>
        <v>0</v>
      </c>
      <c r="AL17" s="49" t="n">
        <f aca="false">AI17*(1+AK17)</f>
        <v>0</v>
      </c>
      <c r="AM17" s="50" t="n">
        <f aca="false">AL17*(AM$1/12)*$AH17</f>
        <v>0</v>
      </c>
      <c r="AN17" s="50" t="n">
        <f aca="false">ROUND((AJ17+AM17),0)</f>
        <v>0</v>
      </c>
      <c r="AO17" s="49" t="n">
        <f aca="false">IF($D17="F",ROUND((AJ17*$G$36+AM17*$G$37),0),IF($D17="P",ROUND((AJ17*$H$36+AM17*$H$37),0),0))</f>
        <v>0</v>
      </c>
      <c r="AQ17" s="55" t="n">
        <f aca="false">AH17</f>
        <v>0</v>
      </c>
      <c r="AR17" s="49" t="n">
        <f aca="false">IF(AP$1&gt;1,AL17,0)</f>
        <v>0</v>
      </c>
      <c r="AS17" s="50" t="n">
        <f aca="false">AR17*(AS$1/12)*$AQ17</f>
        <v>0</v>
      </c>
      <c r="AT17" s="51" t="n">
        <f aca="false">AK17</f>
        <v>0</v>
      </c>
      <c r="AU17" s="49" t="n">
        <f aca="false">AR17*(1+AT17)</f>
        <v>0</v>
      </c>
      <c r="AV17" s="50" t="n">
        <f aca="false">AU17*(AV$1/12)*$AQ17</f>
        <v>0</v>
      </c>
      <c r="AW17" s="50" t="n">
        <f aca="false">ROUND((AS17+AV17),0)</f>
        <v>0</v>
      </c>
      <c r="AX17" s="49" t="n">
        <f aca="false">IF($D17="F",ROUND((AS17*$G$37+AV17*$G$38),0),IF($D17="P",ROUND((AS17*$H$37+AV17*$H$38),0),0))</f>
        <v>0</v>
      </c>
    </row>
    <row r="18" customFormat="false" ht="12.75" hidden="false" customHeight="false" outlineLevel="0" collapsed="false">
      <c r="B18" s="20"/>
      <c r="C18" s="20"/>
      <c r="D18" s="45"/>
      <c r="E18" s="46"/>
      <c r="F18" s="55"/>
      <c r="G18" s="57"/>
      <c r="H18" s="49" t="n">
        <f aca="false">IF(G18&gt;$C$7,$C$7*($H$1/12),G18*($H$1/12))</f>
        <v>0</v>
      </c>
      <c r="I18" s="50" t="n">
        <f aca="false">H18*F18</f>
        <v>0</v>
      </c>
      <c r="J18" s="51" t="n">
        <f aca="false">$E18</f>
        <v>0</v>
      </c>
      <c r="K18" s="49" t="n">
        <f aca="false">IF($G18="*",$C$7*(1+J18),G18*(1+J18))</f>
        <v>0</v>
      </c>
      <c r="L18" s="50" t="n">
        <f aca="false">K18*($K$1/12)*F18</f>
        <v>0</v>
      </c>
      <c r="M18" s="52" t="n">
        <f aca="false">ROUND((L18+I18),0)</f>
        <v>0</v>
      </c>
      <c r="N18" s="49" t="n">
        <f aca="false">IF($D18="F",ROUND((I18*$G$33+L18*$G$34),0),IF(D18="P",ROUND((I18*$H$33+L18*$H$34),0),0))</f>
        <v>0</v>
      </c>
      <c r="O18" s="49"/>
      <c r="P18" s="53" t="n">
        <f aca="false">$F18</f>
        <v>0</v>
      </c>
      <c r="Q18" s="49" t="n">
        <f aca="false">IF($O$1&gt;1,K18,0)</f>
        <v>0</v>
      </c>
      <c r="R18" s="50" t="n">
        <f aca="false">Q18*(R$1/12)*$P18</f>
        <v>0</v>
      </c>
      <c r="S18" s="51" t="n">
        <f aca="false">J18</f>
        <v>0</v>
      </c>
      <c r="T18" s="49" t="n">
        <f aca="false">Q18*(1+S18)</f>
        <v>0</v>
      </c>
      <c r="U18" s="50" t="n">
        <f aca="false">T18*(U$1/12)*$P18</f>
        <v>0</v>
      </c>
      <c r="V18" s="50" t="n">
        <f aca="false">ROUND((R18+U18),0)</f>
        <v>0</v>
      </c>
      <c r="W18" s="49" t="n">
        <f aca="false">IF($D18="F",ROUND((R18*$G$34+U18*$G$35),0),IF($D18="P",ROUND((R18*$H$34+U18*$H$35),0),0))</f>
        <v>0</v>
      </c>
      <c r="Y18" s="54" t="n">
        <f aca="false">P18</f>
        <v>0</v>
      </c>
      <c r="Z18" s="49" t="n">
        <f aca="false">IF($X$1&gt;1,T18,0)</f>
        <v>0</v>
      </c>
      <c r="AA18" s="50" t="n">
        <f aca="false">Z18*(AA$1/12)*$Y18</f>
        <v>0</v>
      </c>
      <c r="AB18" s="51" t="n">
        <f aca="false">S18</f>
        <v>0</v>
      </c>
      <c r="AC18" s="49" t="n">
        <f aca="false">Z18*(1+AB18)</f>
        <v>0</v>
      </c>
      <c r="AD18" s="50" t="n">
        <f aca="false">AC18*(AD$1/12)*$Y18</f>
        <v>0</v>
      </c>
      <c r="AE18" s="50" t="n">
        <f aca="false">ROUND((AA18+AD18),0)</f>
        <v>0</v>
      </c>
      <c r="AF18" s="49" t="n">
        <f aca="false">IF($D18="F",ROUND((AA18*$G$35+AD18*$G$36),0),IF($D18="P",ROUND((AA18*$H$35+AD18*$H$36),0),0))</f>
        <v>0</v>
      </c>
      <c r="AH18" s="51" t="n">
        <f aca="false">Y18</f>
        <v>0</v>
      </c>
      <c r="AI18" s="49" t="n">
        <f aca="false">IF($AG$1&gt;1,AC18,0)</f>
        <v>0</v>
      </c>
      <c r="AJ18" s="50" t="n">
        <f aca="false">AI18*(AJ$1/12)*$AH18</f>
        <v>0</v>
      </c>
      <c r="AK18" s="51" t="n">
        <f aca="false">AB18</f>
        <v>0</v>
      </c>
      <c r="AL18" s="49" t="n">
        <f aca="false">AI18*(1+AK18)</f>
        <v>0</v>
      </c>
      <c r="AM18" s="50" t="n">
        <f aca="false">AL18*(AM$1/12)*$AH18</f>
        <v>0</v>
      </c>
      <c r="AN18" s="50" t="n">
        <f aca="false">ROUND((AJ18+AM18),0)</f>
        <v>0</v>
      </c>
      <c r="AO18" s="49" t="n">
        <f aca="false">IF($D18="F",ROUND((AJ18*$G$36+AM18*$G$37),0),IF($D18="P",ROUND((AJ18*$H$36+AM18*$H$37),0),0))</f>
        <v>0</v>
      </c>
      <c r="AQ18" s="55" t="n">
        <f aca="false">AH18</f>
        <v>0</v>
      </c>
      <c r="AR18" s="49" t="n">
        <f aca="false">IF(AP$1&gt;1,AL18,0)</f>
        <v>0</v>
      </c>
      <c r="AS18" s="50" t="n">
        <f aca="false">AR18*(AS$1/12)*$AQ18</f>
        <v>0</v>
      </c>
      <c r="AT18" s="51" t="n">
        <f aca="false">AK18</f>
        <v>0</v>
      </c>
      <c r="AU18" s="49" t="n">
        <f aca="false">AR18*(1+AT18)</f>
        <v>0</v>
      </c>
      <c r="AV18" s="50" t="n">
        <f aca="false">AU18*(AV$1/12)*$AQ18</f>
        <v>0</v>
      </c>
      <c r="AW18" s="50" t="n">
        <f aca="false">ROUND((AS18+AV18),0)</f>
        <v>0</v>
      </c>
      <c r="AX18" s="49" t="n">
        <f aca="false">IF($D18="F",ROUND((AS18*$G$37+AV18*$G$38),0),IF($D18="P",ROUND((AS18*$H$37+AV18*$H$38),0),0))</f>
        <v>0</v>
      </c>
    </row>
    <row r="19" customFormat="false" ht="12.75" hidden="false" customHeight="false" outlineLevel="0" collapsed="false">
      <c r="B19" s="20"/>
      <c r="C19" s="20"/>
      <c r="D19" s="45"/>
      <c r="E19" s="46"/>
      <c r="F19" s="55"/>
      <c r="G19" s="57"/>
      <c r="H19" s="49" t="n">
        <f aca="false">IF(G19&gt;$C$7,$C$7*($H$1/12),G19*($H$1/12))</f>
        <v>0</v>
      </c>
      <c r="I19" s="50" t="n">
        <f aca="false">H19*F19</f>
        <v>0</v>
      </c>
      <c r="J19" s="51" t="n">
        <f aca="false">$E19</f>
        <v>0</v>
      </c>
      <c r="K19" s="49" t="n">
        <f aca="false">IF($G19="*",$C$7*(1+J19),G19*(1+J19))</f>
        <v>0</v>
      </c>
      <c r="L19" s="50" t="n">
        <f aca="false">K19*($K$1/12)*F19</f>
        <v>0</v>
      </c>
      <c r="M19" s="52" t="n">
        <f aca="false">ROUND((L19+I19),0)</f>
        <v>0</v>
      </c>
      <c r="N19" s="49" t="n">
        <f aca="false">IF($D19="F",ROUND((I19*$G$33+L19*$G$34),0),IF(D19="P",ROUND((I19*$H$33+L19*$H$34),0),0))</f>
        <v>0</v>
      </c>
      <c r="O19" s="49"/>
      <c r="P19" s="53" t="n">
        <f aca="false">$F19</f>
        <v>0</v>
      </c>
      <c r="Q19" s="49" t="n">
        <f aca="false">IF($O$1&gt;1,K19,0)</f>
        <v>0</v>
      </c>
      <c r="R19" s="50" t="n">
        <f aca="false">Q19*(R$1/12)*$P19</f>
        <v>0</v>
      </c>
      <c r="S19" s="51" t="n">
        <f aca="false">J19</f>
        <v>0</v>
      </c>
      <c r="T19" s="49" t="n">
        <f aca="false">Q19*(1+S19)</f>
        <v>0</v>
      </c>
      <c r="U19" s="50" t="n">
        <f aca="false">T19*(U$1/12)*$P19</f>
        <v>0</v>
      </c>
      <c r="V19" s="50" t="n">
        <f aca="false">ROUND((R19+U19),0)</f>
        <v>0</v>
      </c>
      <c r="W19" s="49" t="n">
        <f aca="false">IF($D19="F",ROUND((R19*$G$34+U19*$G$35),0),IF($D19="P",ROUND((R19*$H$34+U19*$H$35),0),0))</f>
        <v>0</v>
      </c>
      <c r="Y19" s="54" t="n">
        <f aca="false">P19</f>
        <v>0</v>
      </c>
      <c r="Z19" s="49" t="n">
        <f aca="false">IF($X$1&gt;1,T19,0)</f>
        <v>0</v>
      </c>
      <c r="AA19" s="50" t="n">
        <f aca="false">Z19*(AA$1/12)*$Y19</f>
        <v>0</v>
      </c>
      <c r="AB19" s="51" t="n">
        <f aca="false">S19</f>
        <v>0</v>
      </c>
      <c r="AC19" s="49" t="n">
        <f aca="false">Z19*(1+AB19)</f>
        <v>0</v>
      </c>
      <c r="AD19" s="50" t="n">
        <f aca="false">AC19*(AD$1/12)*$Y19</f>
        <v>0</v>
      </c>
      <c r="AE19" s="50" t="n">
        <f aca="false">ROUND((AA19+AD19),0)</f>
        <v>0</v>
      </c>
      <c r="AF19" s="49" t="n">
        <f aca="false">IF($D19="F",ROUND((AA19*$G$35+AD19*$G$36),0),IF($D19="P",ROUND((AA19*$H$35+AD19*$H$36),0),0))</f>
        <v>0</v>
      </c>
      <c r="AH19" s="51" t="n">
        <f aca="false">Y19</f>
        <v>0</v>
      </c>
      <c r="AI19" s="49" t="n">
        <f aca="false">IF($AG$1&gt;1,AC19,0)</f>
        <v>0</v>
      </c>
      <c r="AJ19" s="50" t="n">
        <f aca="false">AI19*(AJ$1/12)*$AH19</f>
        <v>0</v>
      </c>
      <c r="AK19" s="51" t="n">
        <f aca="false">AB19</f>
        <v>0</v>
      </c>
      <c r="AL19" s="49" t="n">
        <f aca="false">AI19*(1+AK19)</f>
        <v>0</v>
      </c>
      <c r="AM19" s="50" t="n">
        <f aca="false">AL19*(AM$1/12)*$AH19</f>
        <v>0</v>
      </c>
      <c r="AN19" s="50" t="n">
        <f aca="false">ROUND((AJ19+AM19),0)</f>
        <v>0</v>
      </c>
      <c r="AO19" s="49" t="n">
        <f aca="false">IF($D19="F",ROUND((AJ19*$G$36+AM19*$G$37),0),IF($D19="P",ROUND((AJ19*$H$36+AM19*$H$37),0),0))</f>
        <v>0</v>
      </c>
      <c r="AQ19" s="55" t="n">
        <f aca="false">AH19</f>
        <v>0</v>
      </c>
      <c r="AR19" s="49" t="n">
        <f aca="false">IF(AP$1&gt;1,AL19,0)</f>
        <v>0</v>
      </c>
      <c r="AS19" s="50" t="n">
        <f aca="false">AR19*(AS$1/12)*$AQ19</f>
        <v>0</v>
      </c>
      <c r="AT19" s="51" t="n">
        <f aca="false">AK19</f>
        <v>0</v>
      </c>
      <c r="AU19" s="49" t="n">
        <f aca="false">AR19*(1+AT19)</f>
        <v>0</v>
      </c>
      <c r="AV19" s="50" t="n">
        <f aca="false">AU19*(AV$1/12)*$AQ19</f>
        <v>0</v>
      </c>
      <c r="AW19" s="50" t="n">
        <f aca="false">ROUND((AS19+AV19),0)</f>
        <v>0</v>
      </c>
      <c r="AX19" s="49" t="n">
        <f aca="false">IF($D19="F",ROUND((AS19*$G$37+AV19*$G$38),0),IF($D19="P",ROUND((AS19*$H$37+AV19*$H$38),0),0))</f>
        <v>0</v>
      </c>
    </row>
    <row r="20" customFormat="false" ht="12.75" hidden="false" customHeight="false" outlineLevel="0" collapsed="false">
      <c r="B20" s="20"/>
      <c r="C20" s="20"/>
      <c r="D20" s="20"/>
      <c r="E20" s="46"/>
      <c r="F20" s="55"/>
      <c r="G20" s="57"/>
      <c r="H20" s="49" t="n">
        <f aca="false">IF(G20&gt;$C$7,$C$7*($H$1/12),G20*($H$1/12))</f>
        <v>0</v>
      </c>
      <c r="I20" s="50" t="n">
        <f aca="false">H20*F20</f>
        <v>0</v>
      </c>
      <c r="J20" s="51" t="n">
        <f aca="false">$E20</f>
        <v>0</v>
      </c>
      <c r="K20" s="49" t="n">
        <f aca="false">IF($G20="*",$C$7*(1+J20),G20*(1+J20))</f>
        <v>0</v>
      </c>
      <c r="L20" s="50" t="n">
        <f aca="false">K20*($K$1/12)*F20</f>
        <v>0</v>
      </c>
      <c r="M20" s="52" t="n">
        <f aca="false">ROUND((L20+I20),0)</f>
        <v>0</v>
      </c>
      <c r="N20" s="49" t="n">
        <f aca="false">IF($D20="F",ROUND((I20*$G$33+L20*$G$34),0),IF(D20="P",ROUND((I20*$H$33+L20*$H$34),0),0))</f>
        <v>0</v>
      </c>
      <c r="O20" s="49"/>
      <c r="P20" s="53" t="n">
        <f aca="false">$F20</f>
        <v>0</v>
      </c>
      <c r="Q20" s="49" t="n">
        <f aca="false">IF($O$1&gt;1,K20,0)</f>
        <v>0</v>
      </c>
      <c r="R20" s="50" t="n">
        <f aca="false">Q20*(R$1/12)*$P20</f>
        <v>0</v>
      </c>
      <c r="S20" s="51" t="n">
        <f aca="false">J20</f>
        <v>0</v>
      </c>
      <c r="T20" s="49" t="n">
        <f aca="false">Q20*(1+S20)</f>
        <v>0</v>
      </c>
      <c r="U20" s="50" t="n">
        <f aca="false">T20*(U$1/12)*$P20</f>
        <v>0</v>
      </c>
      <c r="V20" s="50" t="n">
        <f aca="false">ROUND((R20+U20),0)</f>
        <v>0</v>
      </c>
      <c r="W20" s="49" t="n">
        <f aca="false">IF($D20="F",ROUND((R20*$G$34+U20*$G$35),0),IF($D20="P",ROUND((R20*$H$34+U20*$H$35),0),0))</f>
        <v>0</v>
      </c>
      <c r="Y20" s="54" t="n">
        <f aca="false">P20</f>
        <v>0</v>
      </c>
      <c r="Z20" s="49" t="n">
        <f aca="false">IF($X$1&gt;1,T20,0)</f>
        <v>0</v>
      </c>
      <c r="AA20" s="50" t="n">
        <f aca="false">Z20*(AA$1/12)*$Y20</f>
        <v>0</v>
      </c>
      <c r="AB20" s="51" t="n">
        <f aca="false">S20</f>
        <v>0</v>
      </c>
      <c r="AC20" s="49" t="n">
        <f aca="false">Z20*(1+AB20)</f>
        <v>0</v>
      </c>
      <c r="AD20" s="50" t="n">
        <f aca="false">AC20*(AD$1/12)*$Y20</f>
        <v>0</v>
      </c>
      <c r="AE20" s="50" t="n">
        <f aca="false">ROUND((AA20+AD20),0)</f>
        <v>0</v>
      </c>
      <c r="AF20" s="49" t="n">
        <f aca="false">IF($D20="F",ROUND((AA20*$G$35+AD20*$G$36),0),IF($D20="P",ROUND((AA20*$H$35+AD20*$H$36),0),0))</f>
        <v>0</v>
      </c>
      <c r="AH20" s="51" t="n">
        <f aca="false">Y20</f>
        <v>0</v>
      </c>
      <c r="AI20" s="49" t="n">
        <f aca="false">IF($AG$1&gt;1,AC20,0)</f>
        <v>0</v>
      </c>
      <c r="AJ20" s="50" t="n">
        <f aca="false">AI20*(AJ$1/12)*$AH20</f>
        <v>0</v>
      </c>
      <c r="AK20" s="51" t="n">
        <f aca="false">AB20</f>
        <v>0</v>
      </c>
      <c r="AL20" s="49" t="n">
        <f aca="false">AI20*(1+AK20)</f>
        <v>0</v>
      </c>
      <c r="AM20" s="50" t="n">
        <f aca="false">AL20*(AM$1/12)*$AH20</f>
        <v>0</v>
      </c>
      <c r="AN20" s="50" t="n">
        <f aca="false">ROUND((AJ20+AM20),0)</f>
        <v>0</v>
      </c>
      <c r="AO20" s="49" t="n">
        <f aca="false">IF($D20="F",ROUND((AJ20*$G$36+AM20*$G$37),0),IF($D20="P",ROUND((AJ20*$H$36+AM20*$H$37),0),0))</f>
        <v>0</v>
      </c>
      <c r="AQ20" s="55" t="n">
        <f aca="false">AH20</f>
        <v>0</v>
      </c>
      <c r="AR20" s="49" t="n">
        <f aca="false">IF(AP$1&gt;1,AL20,0)</f>
        <v>0</v>
      </c>
      <c r="AS20" s="50" t="n">
        <f aca="false">AR20*(AS$1/12)*$AQ20</f>
        <v>0</v>
      </c>
      <c r="AT20" s="51" t="n">
        <f aca="false">AK20</f>
        <v>0</v>
      </c>
      <c r="AU20" s="49" t="n">
        <f aca="false">AR20*(1+AT20)</f>
        <v>0</v>
      </c>
      <c r="AV20" s="50" t="n">
        <f aca="false">AU20*(AV$1/12)*$AQ20</f>
        <v>0</v>
      </c>
      <c r="AW20" s="50" t="n">
        <f aca="false">ROUND((AS20+AV20),0)</f>
        <v>0</v>
      </c>
      <c r="AX20" s="49" t="n">
        <f aca="false">IF($D20="F",ROUND((AS20*$G$37+AV20*$G$38),0),IF($D20="P",ROUND((AS20*$H$37+AV20*$H$38),0),0))</f>
        <v>0</v>
      </c>
    </row>
    <row r="21" customFormat="false" ht="12.75" hidden="false" customHeight="false" outlineLevel="0" collapsed="false">
      <c r="B21" s="20"/>
      <c r="C21" s="20"/>
      <c r="D21" s="20"/>
      <c r="E21" s="46"/>
      <c r="F21" s="55"/>
      <c r="G21" s="57"/>
      <c r="H21" s="49" t="n">
        <f aca="false">IF(G21&gt;$C$7,$C$7*($H$1/12),G21*($H$1/12))</f>
        <v>0</v>
      </c>
      <c r="I21" s="50" t="n">
        <f aca="false">H21*F21</f>
        <v>0</v>
      </c>
      <c r="J21" s="51" t="n">
        <f aca="false">$E21</f>
        <v>0</v>
      </c>
      <c r="K21" s="49" t="n">
        <f aca="false">IF($G21="*",$C$7*(1+J21),G21*(1+J21))</f>
        <v>0</v>
      </c>
      <c r="L21" s="50" t="n">
        <f aca="false">K21*($K$1/12)*F21</f>
        <v>0</v>
      </c>
      <c r="M21" s="52" t="n">
        <f aca="false">ROUND((L21+I21),0)</f>
        <v>0</v>
      </c>
      <c r="N21" s="49" t="n">
        <f aca="false">IF($D21="F",ROUND((I21*$G$33+L21*$G$34),0),IF(D21="P",ROUND((I21*$H$33+L21*$H$34),0),0))</f>
        <v>0</v>
      </c>
      <c r="O21" s="49"/>
      <c r="P21" s="53" t="n">
        <f aca="false">$F21</f>
        <v>0</v>
      </c>
      <c r="Q21" s="49" t="n">
        <f aca="false">IF($O$1&gt;1,K21,0)</f>
        <v>0</v>
      </c>
      <c r="R21" s="50" t="n">
        <f aca="false">Q21*(R$1/12)*$P21</f>
        <v>0</v>
      </c>
      <c r="S21" s="51" t="n">
        <f aca="false">J21</f>
        <v>0</v>
      </c>
      <c r="T21" s="49" t="n">
        <f aca="false">Q21*(1+S21)</f>
        <v>0</v>
      </c>
      <c r="U21" s="50" t="n">
        <f aca="false">T21*(U$1/12)*$P21</f>
        <v>0</v>
      </c>
      <c r="V21" s="50" t="n">
        <f aca="false">ROUND((R21+U21),0)</f>
        <v>0</v>
      </c>
      <c r="W21" s="49" t="n">
        <f aca="false">IF($D21="F",ROUND((R21*$G$34+U21*$G$35),0),IF($D21="P",ROUND((R21*$H$34+U21*$H$35),0),0))</f>
        <v>0</v>
      </c>
      <c r="Y21" s="54" t="n">
        <f aca="false">P21</f>
        <v>0</v>
      </c>
      <c r="Z21" s="49" t="n">
        <f aca="false">IF($X$1&gt;1,T21,0)</f>
        <v>0</v>
      </c>
      <c r="AA21" s="50" t="n">
        <f aca="false">Z21*(AA$1/12)*$Y21</f>
        <v>0</v>
      </c>
      <c r="AB21" s="51" t="n">
        <f aca="false">S21</f>
        <v>0</v>
      </c>
      <c r="AC21" s="49" t="n">
        <f aca="false">Z21*(1+AB21)</f>
        <v>0</v>
      </c>
      <c r="AD21" s="50" t="n">
        <f aca="false">AC21*(AD$1/12)*$Y21</f>
        <v>0</v>
      </c>
      <c r="AE21" s="50" t="n">
        <f aca="false">ROUND((AA21+AD21),0)</f>
        <v>0</v>
      </c>
      <c r="AF21" s="49" t="n">
        <f aca="false">IF($D21="F",ROUND((AA21*$G$35+AD21*$G$36),0),IF($D21="P",ROUND((AA21*$H$35+AD21*$H$36),0),0))</f>
        <v>0</v>
      </c>
      <c r="AH21" s="51" t="n">
        <f aca="false">Y21</f>
        <v>0</v>
      </c>
      <c r="AI21" s="49" t="n">
        <f aca="false">IF($AG$1&gt;1,AC21,0)</f>
        <v>0</v>
      </c>
      <c r="AJ21" s="50" t="n">
        <f aca="false">AI21*(AJ$1/12)*$AH21</f>
        <v>0</v>
      </c>
      <c r="AK21" s="51" t="n">
        <f aca="false">AB21</f>
        <v>0</v>
      </c>
      <c r="AL21" s="49" t="n">
        <f aca="false">AI21*(1+AK21)</f>
        <v>0</v>
      </c>
      <c r="AM21" s="50" t="n">
        <f aca="false">AL21*(AM$1/12)*$AH21</f>
        <v>0</v>
      </c>
      <c r="AN21" s="50" t="n">
        <f aca="false">ROUND((AJ21+AM21),0)</f>
        <v>0</v>
      </c>
      <c r="AO21" s="49" t="n">
        <f aca="false">IF($D21="F",ROUND((AJ21*$G$36+AM21*$G$37),0),IF($D21="P",ROUND((AJ21*$H$36+AM21*$H$37),0),0))</f>
        <v>0</v>
      </c>
      <c r="AQ21" s="55" t="n">
        <f aca="false">AH21</f>
        <v>0</v>
      </c>
      <c r="AR21" s="49" t="n">
        <f aca="false">IF(AP$1&gt;1,AL21,0)</f>
        <v>0</v>
      </c>
      <c r="AS21" s="50" t="n">
        <f aca="false">AR21*(AS$1/12)*$AQ21</f>
        <v>0</v>
      </c>
      <c r="AT21" s="51" t="n">
        <f aca="false">AK21</f>
        <v>0</v>
      </c>
      <c r="AU21" s="49" t="n">
        <f aca="false">AR21*(1+AT21)</f>
        <v>0</v>
      </c>
      <c r="AV21" s="50" t="n">
        <f aca="false">AU21*(AV$1/12)*$AQ21</f>
        <v>0</v>
      </c>
      <c r="AW21" s="50" t="n">
        <f aca="false">ROUND((AS21+AV21),0)</f>
        <v>0</v>
      </c>
      <c r="AX21" s="49" t="n">
        <f aca="false">IF($D21="F",ROUND((AS21*$G$37+AV21*$G$38),0),IF($D21="P",ROUND((AS21*$H$37+AV21*$H$38),0),0))</f>
        <v>0</v>
      </c>
    </row>
    <row r="22" customFormat="false" ht="12.75" hidden="false" customHeight="false" outlineLevel="0" collapsed="false">
      <c r="B22" s="20"/>
      <c r="C22" s="20"/>
      <c r="D22" s="20"/>
      <c r="E22" s="46"/>
      <c r="F22" s="55"/>
      <c r="G22" s="57"/>
      <c r="H22" s="49" t="n">
        <f aca="false">IF(G22&gt;$C$7,$C$7*($H$1/12),G22*($H$1/12))</f>
        <v>0</v>
      </c>
      <c r="I22" s="50" t="n">
        <f aca="false">H22*F22</f>
        <v>0</v>
      </c>
      <c r="J22" s="51" t="n">
        <f aca="false">$E22</f>
        <v>0</v>
      </c>
      <c r="K22" s="49" t="n">
        <f aca="false">IF($G22="*",$C$7*(1+J22),G22*(1+J22))</f>
        <v>0</v>
      </c>
      <c r="L22" s="50" t="n">
        <f aca="false">K22*($K$1/12)*F22</f>
        <v>0</v>
      </c>
      <c r="M22" s="52" t="n">
        <f aca="false">ROUND((L22+I22),0)</f>
        <v>0</v>
      </c>
      <c r="N22" s="49" t="n">
        <f aca="false">IF($D22="F",ROUND((I22*$G$33+L22*$G$34),0),IF(D22="P",ROUND((I22*$H$33+L22*$H$34),0),0))</f>
        <v>0</v>
      </c>
      <c r="O22" s="49"/>
      <c r="P22" s="53" t="n">
        <f aca="false">$F22</f>
        <v>0</v>
      </c>
      <c r="Q22" s="49" t="n">
        <f aca="false">IF($O$1&gt;1,K22,0)</f>
        <v>0</v>
      </c>
      <c r="R22" s="50" t="n">
        <f aca="false">Q22*(R$1/12)*$P22</f>
        <v>0</v>
      </c>
      <c r="S22" s="51" t="n">
        <f aca="false">J22</f>
        <v>0</v>
      </c>
      <c r="T22" s="49" t="n">
        <f aca="false">Q22*(1+S22)</f>
        <v>0</v>
      </c>
      <c r="U22" s="50" t="n">
        <f aca="false">T22*(U$1/12)*$P22</f>
        <v>0</v>
      </c>
      <c r="V22" s="50" t="n">
        <f aca="false">ROUND((R22+U22),0)</f>
        <v>0</v>
      </c>
      <c r="W22" s="49" t="n">
        <f aca="false">IF($D22="F",ROUND((R22*$G$34+U22*$G$35),0),IF($D22="P",ROUND((R22*$H$34+U22*$H$35),0),0))</f>
        <v>0</v>
      </c>
      <c r="Y22" s="54" t="n">
        <f aca="false">P22</f>
        <v>0</v>
      </c>
      <c r="Z22" s="49" t="n">
        <f aca="false">IF($X$1&gt;1,T22,0)</f>
        <v>0</v>
      </c>
      <c r="AA22" s="50" t="n">
        <f aca="false">Z22*(AA$1/12)*$Y22</f>
        <v>0</v>
      </c>
      <c r="AB22" s="51" t="n">
        <f aca="false">S22</f>
        <v>0</v>
      </c>
      <c r="AC22" s="49" t="n">
        <f aca="false">Z22*(1+AB22)</f>
        <v>0</v>
      </c>
      <c r="AD22" s="50" t="n">
        <f aca="false">AC22*(AD$1/12)*$Y22</f>
        <v>0</v>
      </c>
      <c r="AE22" s="50" t="n">
        <f aca="false">ROUND((AA22+AD22),0)</f>
        <v>0</v>
      </c>
      <c r="AF22" s="49" t="n">
        <f aca="false">IF($D22="F",ROUND((AA22*$G$35+AD22*$G$36),0),IF($D22="P",ROUND((AA22*$H$35+AD22*$H$36),0),0))</f>
        <v>0</v>
      </c>
      <c r="AH22" s="51" t="n">
        <f aca="false">Y22</f>
        <v>0</v>
      </c>
      <c r="AI22" s="49" t="n">
        <f aca="false">IF($AG$1&gt;1,AC22,0)</f>
        <v>0</v>
      </c>
      <c r="AJ22" s="50" t="n">
        <f aca="false">AI22*(AJ$1/12)*$AH22</f>
        <v>0</v>
      </c>
      <c r="AK22" s="51" t="n">
        <f aca="false">AB22</f>
        <v>0</v>
      </c>
      <c r="AL22" s="49" t="n">
        <f aca="false">AI22*(1+AK22)</f>
        <v>0</v>
      </c>
      <c r="AM22" s="50" t="n">
        <f aca="false">AL22*(AM$1/12)*$AH22</f>
        <v>0</v>
      </c>
      <c r="AN22" s="50" t="n">
        <f aca="false">ROUND((AJ22+AM22),0)</f>
        <v>0</v>
      </c>
      <c r="AO22" s="49" t="n">
        <f aca="false">IF($D22="F",ROUND((AJ22*$G$36+AM22*$G$37),0),IF($D22="P",ROUND((AJ22*$H$36+AM22*$H$37),0),0))</f>
        <v>0</v>
      </c>
      <c r="AQ22" s="55" t="n">
        <f aca="false">AH22</f>
        <v>0</v>
      </c>
      <c r="AR22" s="49" t="n">
        <f aca="false">IF(AP$1&gt;1,AL22,0)</f>
        <v>0</v>
      </c>
      <c r="AS22" s="50" t="n">
        <f aca="false">AR22*(AS$1/12)*$AQ22</f>
        <v>0</v>
      </c>
      <c r="AT22" s="51" t="n">
        <f aca="false">AK22</f>
        <v>0</v>
      </c>
      <c r="AU22" s="49" t="n">
        <f aca="false">AR22*(1+AT22)</f>
        <v>0</v>
      </c>
      <c r="AV22" s="50" t="n">
        <f aca="false">AU22*(AV$1/12)*$AQ22</f>
        <v>0</v>
      </c>
      <c r="AW22" s="50" t="n">
        <f aca="false">ROUND((AS22+AV22),0)</f>
        <v>0</v>
      </c>
      <c r="AX22" s="49" t="n">
        <f aca="false">IF($D22="F",ROUND((AS22*$G$37+AV22*$G$38),0),IF($D22="P",ROUND((AS22*$H$37+AV22*$H$38),0),0))</f>
        <v>0</v>
      </c>
    </row>
    <row r="23" customFormat="false" ht="12.75" hidden="false" customHeight="false" outlineLevel="0" collapsed="false">
      <c r="B23" s="20"/>
      <c r="C23" s="20"/>
      <c r="D23" s="20"/>
      <c r="E23" s="46"/>
      <c r="F23" s="55"/>
      <c r="G23" s="57"/>
      <c r="H23" s="49" t="n">
        <f aca="false">IF(G23&gt;$C$7,$C$7*($H$1/12),G23*($H$1/12))</f>
        <v>0</v>
      </c>
      <c r="I23" s="50" t="n">
        <f aca="false">H23*F23</f>
        <v>0</v>
      </c>
      <c r="J23" s="51" t="n">
        <f aca="false">$E23</f>
        <v>0</v>
      </c>
      <c r="K23" s="49" t="n">
        <f aca="false">IF($G23="*",$C$7*(1+J23),G23*(1+J23))</f>
        <v>0</v>
      </c>
      <c r="L23" s="50" t="n">
        <f aca="false">K23*($K$1/12)*F23</f>
        <v>0</v>
      </c>
      <c r="M23" s="52" t="n">
        <f aca="false">ROUND((L23+I23),0)</f>
        <v>0</v>
      </c>
      <c r="N23" s="49" t="n">
        <f aca="false">IF($D23="F",ROUND((I23*$G$33+L23*$G$34),0),IF(D23="P",ROUND((I23*$H$33+L23*$H$34),0),0))</f>
        <v>0</v>
      </c>
      <c r="O23" s="49"/>
      <c r="P23" s="53" t="n">
        <f aca="false">$F23</f>
        <v>0</v>
      </c>
      <c r="Q23" s="49" t="n">
        <f aca="false">IF($O$1&gt;1,K23,0)</f>
        <v>0</v>
      </c>
      <c r="R23" s="50" t="n">
        <f aca="false">Q23*(R$1/12)*$P23</f>
        <v>0</v>
      </c>
      <c r="S23" s="51" t="n">
        <f aca="false">J23</f>
        <v>0</v>
      </c>
      <c r="T23" s="49" t="n">
        <f aca="false">Q23*(1+S23)</f>
        <v>0</v>
      </c>
      <c r="U23" s="50" t="n">
        <f aca="false">T23*(U$1/12)*$P23</f>
        <v>0</v>
      </c>
      <c r="V23" s="50" t="n">
        <f aca="false">ROUND((R23+U23),0)</f>
        <v>0</v>
      </c>
      <c r="W23" s="49" t="n">
        <f aca="false">IF($D23="F",ROUND((R23*$G$34+U23*$G$35),0),IF($D23="P",ROUND((R23*$H$34+U23*$H$35),0),0))</f>
        <v>0</v>
      </c>
      <c r="Y23" s="54" t="n">
        <f aca="false">P23</f>
        <v>0</v>
      </c>
      <c r="Z23" s="49" t="n">
        <f aca="false">IF($X$1&gt;1,T23,0)</f>
        <v>0</v>
      </c>
      <c r="AA23" s="50" t="n">
        <f aca="false">Z23*(AA$1/12)*$Y23</f>
        <v>0</v>
      </c>
      <c r="AB23" s="51" t="n">
        <f aca="false">S23</f>
        <v>0</v>
      </c>
      <c r="AC23" s="49" t="n">
        <f aca="false">Z23*(1+AB23)</f>
        <v>0</v>
      </c>
      <c r="AD23" s="50" t="n">
        <f aca="false">AC23*(AD$1/12)*$Y23</f>
        <v>0</v>
      </c>
      <c r="AE23" s="50" t="n">
        <f aca="false">ROUND((AA23+AD23),0)</f>
        <v>0</v>
      </c>
      <c r="AF23" s="49" t="n">
        <f aca="false">IF($D23="F",ROUND((AA23*$G$35+AD23*$G$36),0),IF($D23="P",ROUND((AA23*$H$35+AD23*$H$36),0),0))</f>
        <v>0</v>
      </c>
      <c r="AH23" s="51" t="n">
        <f aca="false">Y23</f>
        <v>0</v>
      </c>
      <c r="AI23" s="49" t="n">
        <f aca="false">IF($AG$1&gt;1,AC23,0)</f>
        <v>0</v>
      </c>
      <c r="AJ23" s="50" t="n">
        <f aca="false">AI23*(AJ$1/12)*$AH23</f>
        <v>0</v>
      </c>
      <c r="AK23" s="51" t="n">
        <f aca="false">AB23</f>
        <v>0</v>
      </c>
      <c r="AL23" s="49" t="n">
        <f aca="false">AI23*(1+AK23)</f>
        <v>0</v>
      </c>
      <c r="AM23" s="50" t="n">
        <f aca="false">AL23*(AM$1/12)*$AH23</f>
        <v>0</v>
      </c>
      <c r="AN23" s="50" t="n">
        <f aca="false">ROUND((AJ23+AM23),0)</f>
        <v>0</v>
      </c>
      <c r="AO23" s="49" t="n">
        <f aca="false">IF($D23="F",ROUND((AJ23*$G$36+AM23*$G$37),0),IF($D23="P",ROUND((AJ23*$H$36+AM23*$H$37),0),0))</f>
        <v>0</v>
      </c>
      <c r="AQ23" s="55" t="n">
        <f aca="false">AH23</f>
        <v>0</v>
      </c>
      <c r="AR23" s="49" t="n">
        <f aca="false">IF(AP$1&gt;1,AL23,0)</f>
        <v>0</v>
      </c>
      <c r="AS23" s="50" t="n">
        <f aca="false">AR23*(AS$1/12)*$AQ23</f>
        <v>0</v>
      </c>
      <c r="AT23" s="51" t="n">
        <f aca="false">AK23</f>
        <v>0</v>
      </c>
      <c r="AU23" s="49" t="n">
        <f aca="false">AR23*(1+AT23)</f>
        <v>0</v>
      </c>
      <c r="AV23" s="50" t="n">
        <f aca="false">AU23*(AV$1/12)*$AQ23</f>
        <v>0</v>
      </c>
      <c r="AW23" s="50" t="n">
        <f aca="false">ROUND((AS23+AV23),0)</f>
        <v>0</v>
      </c>
      <c r="AX23" s="49" t="n">
        <f aca="false">IF($D23="F",ROUND((AS23*$G$37+AV23*$G$38),0),IF($D23="P",ROUND((AS23*$H$37+AV23*$H$38),0),0))</f>
        <v>0</v>
      </c>
    </row>
    <row r="24" customFormat="false" ht="12.75" hidden="false" customHeight="false" outlineLevel="0" collapsed="false">
      <c r="B24" s="20"/>
      <c r="C24" s="20"/>
      <c r="D24" s="20"/>
      <c r="E24" s="46"/>
      <c r="F24" s="55"/>
      <c r="G24" s="57"/>
      <c r="H24" s="49" t="n">
        <f aca="false">IF(G24&gt;$C$7,$C$7*($H$1/12),G24*($H$1/12))</f>
        <v>0</v>
      </c>
      <c r="I24" s="50" t="n">
        <f aca="false">H24*F24</f>
        <v>0</v>
      </c>
      <c r="J24" s="51" t="n">
        <f aca="false">$E24</f>
        <v>0</v>
      </c>
      <c r="K24" s="49" t="n">
        <f aca="false">IF($G24="*",$C$7*(1+J24),G24*(1+J24))</f>
        <v>0</v>
      </c>
      <c r="L24" s="50" t="n">
        <f aca="false">K24*($K$1/12)*F24</f>
        <v>0</v>
      </c>
      <c r="M24" s="52" t="n">
        <f aca="false">ROUND((L24+I24),0)</f>
        <v>0</v>
      </c>
      <c r="N24" s="49" t="n">
        <f aca="false">IF($D24="F",ROUND((I24*$G$33+L24*$G$34),0),IF(D24="P",ROUND((I24*$H$33+L24*$H$34),0),0))</f>
        <v>0</v>
      </c>
      <c r="O24" s="49"/>
      <c r="P24" s="53" t="n">
        <f aca="false">$F24</f>
        <v>0</v>
      </c>
      <c r="Q24" s="49" t="n">
        <f aca="false">IF($O$1&gt;1,K24,0)</f>
        <v>0</v>
      </c>
      <c r="R24" s="50" t="n">
        <f aca="false">Q24*(R$1/12)*$P24</f>
        <v>0</v>
      </c>
      <c r="S24" s="51" t="n">
        <f aca="false">J24</f>
        <v>0</v>
      </c>
      <c r="T24" s="49" t="n">
        <f aca="false">Q24*(1+S24)</f>
        <v>0</v>
      </c>
      <c r="U24" s="50" t="n">
        <f aca="false">T24*(U$1/12)*$P24</f>
        <v>0</v>
      </c>
      <c r="V24" s="50" t="n">
        <f aca="false">ROUND((R24+U24),0)</f>
        <v>0</v>
      </c>
      <c r="W24" s="49" t="n">
        <f aca="false">IF($D24="F",ROUND((R24*$G$34+U24*$G$35),0),IF($D24="P",ROUND((R24*$H$34+U24*$H$35),0),0))</f>
        <v>0</v>
      </c>
      <c r="Y24" s="54" t="n">
        <f aca="false">P24</f>
        <v>0</v>
      </c>
      <c r="Z24" s="49" t="n">
        <f aca="false">IF($X$1&gt;1,T24,0)</f>
        <v>0</v>
      </c>
      <c r="AA24" s="50" t="n">
        <f aca="false">Z24*(AA$1/12)*$Y24</f>
        <v>0</v>
      </c>
      <c r="AB24" s="51" t="n">
        <f aca="false">S24</f>
        <v>0</v>
      </c>
      <c r="AC24" s="49" t="n">
        <f aca="false">Z24*(1+AB24)</f>
        <v>0</v>
      </c>
      <c r="AD24" s="50" t="n">
        <f aca="false">AC24*(AD$1/12)*$Y24</f>
        <v>0</v>
      </c>
      <c r="AE24" s="50" t="n">
        <f aca="false">ROUND((AA24+AD24),0)</f>
        <v>0</v>
      </c>
      <c r="AF24" s="49" t="n">
        <f aca="false">IF($D24="F",ROUND((AA24*$G$35+AD24*$G$36),0),IF($D24="P",ROUND((AA24*$H$35+AD24*$H$36),0),0))</f>
        <v>0</v>
      </c>
      <c r="AH24" s="51" t="n">
        <f aca="false">Y24</f>
        <v>0</v>
      </c>
      <c r="AI24" s="49" t="n">
        <f aca="false">IF($AG$1&gt;1,AC24,0)</f>
        <v>0</v>
      </c>
      <c r="AJ24" s="50" t="n">
        <f aca="false">AI24*(AJ$1/12)*$AH24</f>
        <v>0</v>
      </c>
      <c r="AK24" s="51" t="n">
        <f aca="false">AB24</f>
        <v>0</v>
      </c>
      <c r="AL24" s="49" t="n">
        <f aca="false">AI24*(1+AK24)</f>
        <v>0</v>
      </c>
      <c r="AM24" s="50" t="n">
        <f aca="false">AL24*(AM$1/12)*$AH24</f>
        <v>0</v>
      </c>
      <c r="AN24" s="50" t="n">
        <f aca="false">ROUND((AJ24+AM24),0)</f>
        <v>0</v>
      </c>
      <c r="AO24" s="49" t="n">
        <f aca="false">IF($D24="F",ROUND((AJ24*$G$36+AM24*$G$37),0),IF($D24="P",ROUND((AJ24*$H$36+AM24*$H$37),0),0))</f>
        <v>0</v>
      </c>
      <c r="AQ24" s="55" t="n">
        <f aca="false">AH24</f>
        <v>0</v>
      </c>
      <c r="AR24" s="49" t="n">
        <f aca="false">IF(AP$1&gt;1,AL24,0)</f>
        <v>0</v>
      </c>
      <c r="AS24" s="50" t="n">
        <f aca="false">AR24*(AS$1/12)*$AQ24</f>
        <v>0</v>
      </c>
      <c r="AT24" s="51" t="n">
        <f aca="false">AK24</f>
        <v>0</v>
      </c>
      <c r="AU24" s="49" t="n">
        <f aca="false">AR24*(1+AT24)</f>
        <v>0</v>
      </c>
      <c r="AV24" s="50" t="n">
        <f aca="false">AU24*(AV$1/12)*$AQ24</f>
        <v>0</v>
      </c>
      <c r="AW24" s="50" t="n">
        <f aca="false">ROUND((AS24+AV24),0)</f>
        <v>0</v>
      </c>
      <c r="AX24" s="49" t="n">
        <f aca="false">IF($D24="F",ROUND((AS24*$G$37+AV24*$G$38),0),IF($D24="P",ROUND((AS24*$H$37+AV24*$H$38),0),0))</f>
        <v>0</v>
      </c>
    </row>
    <row r="25" customFormat="false" ht="12.75" hidden="false" customHeight="false" outlineLevel="0" collapsed="false">
      <c r="B25" s="20"/>
      <c r="C25" s="20"/>
      <c r="D25" s="20"/>
      <c r="E25" s="46"/>
      <c r="F25" s="55"/>
      <c r="G25" s="57"/>
      <c r="H25" s="49" t="n">
        <f aca="false">IF(G25&gt;$C$7,$C$7*($H$1/12),G25*($H$1/12))</f>
        <v>0</v>
      </c>
      <c r="I25" s="50" t="n">
        <f aca="false">H25*F25</f>
        <v>0</v>
      </c>
      <c r="J25" s="51" t="n">
        <f aca="false">$E25</f>
        <v>0</v>
      </c>
      <c r="K25" s="49" t="n">
        <f aca="false">IF($G25="*",$C$7*(1+J25),G25*(1+J25))</f>
        <v>0</v>
      </c>
      <c r="L25" s="50" t="n">
        <f aca="false">K25*($K$1/12)*F25</f>
        <v>0</v>
      </c>
      <c r="M25" s="52" t="n">
        <f aca="false">ROUND((L25+I25),0)</f>
        <v>0</v>
      </c>
      <c r="N25" s="49" t="n">
        <f aca="false">IF($D25="F",ROUND((I25*$G$33+L25*$G$34),0),IF(D25="P",ROUND((I25*$H$33+L25*$H$34),0),0))</f>
        <v>0</v>
      </c>
      <c r="O25" s="49"/>
      <c r="P25" s="53" t="n">
        <f aca="false">$F25</f>
        <v>0</v>
      </c>
      <c r="Q25" s="49" t="n">
        <f aca="false">IF($O$1&gt;1,K25,0)</f>
        <v>0</v>
      </c>
      <c r="R25" s="50" t="n">
        <f aca="false">Q25*(R$1/12)*$P25</f>
        <v>0</v>
      </c>
      <c r="S25" s="51" t="n">
        <f aca="false">J25</f>
        <v>0</v>
      </c>
      <c r="T25" s="49" t="n">
        <f aca="false">Q25*(1+S25)</f>
        <v>0</v>
      </c>
      <c r="U25" s="50" t="n">
        <f aca="false">T25*(U$1/12)*$P25</f>
        <v>0</v>
      </c>
      <c r="V25" s="50" t="n">
        <f aca="false">ROUND((R25+U25),0)</f>
        <v>0</v>
      </c>
      <c r="W25" s="49" t="n">
        <f aca="false">IF($D25="F",ROUND((R25*$G$34+U25*$G$35),0),IF($D25="P",ROUND((R25*$H$34+U25*$H$35),0),0))</f>
        <v>0</v>
      </c>
      <c r="Y25" s="54" t="n">
        <f aca="false">P25</f>
        <v>0</v>
      </c>
      <c r="Z25" s="49" t="n">
        <f aca="false">IF($X$1&gt;1,T25,0)</f>
        <v>0</v>
      </c>
      <c r="AA25" s="50" t="n">
        <f aca="false">Z25*(AA$1/12)*$Y25</f>
        <v>0</v>
      </c>
      <c r="AB25" s="51" t="n">
        <f aca="false">S25</f>
        <v>0</v>
      </c>
      <c r="AC25" s="49" t="n">
        <f aca="false">Z25*(1+AB25)</f>
        <v>0</v>
      </c>
      <c r="AD25" s="50" t="n">
        <f aca="false">AC25*(AD$1/12)*$Y25</f>
        <v>0</v>
      </c>
      <c r="AE25" s="50" t="n">
        <f aca="false">ROUND((AA25+AD25),0)</f>
        <v>0</v>
      </c>
      <c r="AF25" s="49" t="n">
        <f aca="false">IF($D25="F",ROUND((AA25*$G$35+AD25*$G$36),0),IF($D25="P",ROUND((AA25*$H$35+AD25*$H$36),0),0))</f>
        <v>0</v>
      </c>
      <c r="AH25" s="51" t="n">
        <f aca="false">Y25</f>
        <v>0</v>
      </c>
      <c r="AI25" s="49" t="n">
        <f aca="false">IF($AG$1&gt;1,AC25,0)</f>
        <v>0</v>
      </c>
      <c r="AJ25" s="50" t="n">
        <f aca="false">AI25*(AJ$1/12)*$AH25</f>
        <v>0</v>
      </c>
      <c r="AK25" s="51" t="n">
        <f aca="false">AB25</f>
        <v>0</v>
      </c>
      <c r="AL25" s="49" t="n">
        <f aca="false">AI25*(1+AK25)</f>
        <v>0</v>
      </c>
      <c r="AM25" s="50" t="n">
        <f aca="false">AL25*(AM$1/12)*$AH25</f>
        <v>0</v>
      </c>
      <c r="AN25" s="50" t="n">
        <f aca="false">ROUND((AJ25+AM25),0)</f>
        <v>0</v>
      </c>
      <c r="AO25" s="49" t="n">
        <f aca="false">IF($D25="F",ROUND((AJ25*$G$36+AM25*$G$37),0),IF($D25="P",ROUND((AJ25*$H$36+AM25*$H$37),0),0))</f>
        <v>0</v>
      </c>
      <c r="AQ25" s="55" t="n">
        <f aca="false">AH25</f>
        <v>0</v>
      </c>
      <c r="AR25" s="49" t="n">
        <f aca="false">IF(AP$1&gt;1,AL25,0)</f>
        <v>0</v>
      </c>
      <c r="AS25" s="50" t="n">
        <f aca="false">AR25*(AS$1/12)*$AQ25</f>
        <v>0</v>
      </c>
      <c r="AT25" s="51" t="n">
        <f aca="false">AK25</f>
        <v>0</v>
      </c>
      <c r="AU25" s="49" t="n">
        <f aca="false">AR25*(1+AT25)</f>
        <v>0</v>
      </c>
      <c r="AV25" s="50" t="n">
        <f aca="false">AU25*(AV$1/12)*$AQ25</f>
        <v>0</v>
      </c>
      <c r="AW25" s="50" t="n">
        <f aca="false">ROUND((AS25+AV25),0)</f>
        <v>0</v>
      </c>
      <c r="AX25" s="49" t="n">
        <f aca="false">IF($D25="F",ROUND((AS25*$G$37+AV25*$G$38),0),IF($D25="P",ROUND((AS25*$H$37+AV25*$H$38),0),0))</f>
        <v>0</v>
      </c>
    </row>
    <row r="26" customFormat="false" ht="12.75" hidden="false" customHeight="false" outlineLevel="0" collapsed="false">
      <c r="B26" s="20"/>
      <c r="C26" s="20"/>
      <c r="D26" s="20"/>
      <c r="E26" s="46"/>
      <c r="F26" s="55"/>
      <c r="G26" s="57"/>
      <c r="H26" s="49" t="n">
        <f aca="false">IF(G26&gt;$C$7,$C$7*($H$1/12),G26*($H$1/12))</f>
        <v>0</v>
      </c>
      <c r="I26" s="50" t="n">
        <f aca="false">H26*F26</f>
        <v>0</v>
      </c>
      <c r="J26" s="51" t="n">
        <f aca="false">$E26</f>
        <v>0</v>
      </c>
      <c r="K26" s="49" t="n">
        <f aca="false">IF($G26="*",$C$7*(1+J26),G26*(1+J26))</f>
        <v>0</v>
      </c>
      <c r="L26" s="50" t="n">
        <f aca="false">K26*($K$1/12)*F26</f>
        <v>0</v>
      </c>
      <c r="M26" s="52" t="n">
        <f aca="false">ROUND((L26+I26),0)</f>
        <v>0</v>
      </c>
      <c r="N26" s="49" t="n">
        <f aca="false">IF($D26="F",ROUND((I26*$G$33+L26*$G$34),0),IF(D26="P",ROUND((I26*$H$33+L26*$H$34),0),0))</f>
        <v>0</v>
      </c>
      <c r="O26" s="49"/>
      <c r="P26" s="53" t="n">
        <f aca="false">$F26</f>
        <v>0</v>
      </c>
      <c r="Q26" s="49" t="n">
        <f aca="false">IF($O$1&gt;1,K26,0)</f>
        <v>0</v>
      </c>
      <c r="R26" s="50" t="n">
        <f aca="false">Q26*(R$1/12)*$P26</f>
        <v>0</v>
      </c>
      <c r="S26" s="51" t="n">
        <f aca="false">J26</f>
        <v>0</v>
      </c>
      <c r="T26" s="49" t="n">
        <f aca="false">Q26*(1+S26)</f>
        <v>0</v>
      </c>
      <c r="U26" s="50" t="n">
        <f aca="false">T26*(U$1/12)*$P26</f>
        <v>0</v>
      </c>
      <c r="V26" s="50" t="n">
        <f aca="false">ROUND((R26+U26),0)</f>
        <v>0</v>
      </c>
      <c r="W26" s="49" t="n">
        <f aca="false">IF($D26="F",ROUND((R26*$G$34+U26*$G$35),0),IF($D26="P",ROUND((R26*$H$34+U26*$H$35),0),0))</f>
        <v>0</v>
      </c>
      <c r="Y26" s="54" t="n">
        <f aca="false">P26</f>
        <v>0</v>
      </c>
      <c r="Z26" s="49" t="n">
        <f aca="false">IF($X$1&gt;1,T26,0)</f>
        <v>0</v>
      </c>
      <c r="AA26" s="50" t="n">
        <f aca="false">Z26*(AA$1/12)*$Y26</f>
        <v>0</v>
      </c>
      <c r="AB26" s="51" t="n">
        <f aca="false">S26</f>
        <v>0</v>
      </c>
      <c r="AC26" s="49" t="n">
        <f aca="false">Z26*(1+AB26)</f>
        <v>0</v>
      </c>
      <c r="AD26" s="50" t="n">
        <f aca="false">AC26*(AD$1/12)*$Y26</f>
        <v>0</v>
      </c>
      <c r="AE26" s="50" t="n">
        <f aca="false">ROUND((AA26+AD26),0)</f>
        <v>0</v>
      </c>
      <c r="AF26" s="49" t="n">
        <f aca="false">IF($D26="F",ROUND((AA26*$G$35+AD26*$G$36),0),IF($D26="P",ROUND((AA26*$H$35+AD26*$H$36),0),0))</f>
        <v>0</v>
      </c>
      <c r="AH26" s="51" t="n">
        <f aca="false">Y26</f>
        <v>0</v>
      </c>
      <c r="AI26" s="49" t="n">
        <f aca="false">IF($AG$1&gt;1,AC26,0)</f>
        <v>0</v>
      </c>
      <c r="AJ26" s="50" t="n">
        <f aca="false">AI26*(AJ$1/12)*$AH26</f>
        <v>0</v>
      </c>
      <c r="AK26" s="51" t="n">
        <f aca="false">AB26</f>
        <v>0</v>
      </c>
      <c r="AL26" s="49" t="n">
        <f aca="false">AI26*(1+AK26)</f>
        <v>0</v>
      </c>
      <c r="AM26" s="50" t="n">
        <f aca="false">AL26*(AM$1/12)*$AH26</f>
        <v>0</v>
      </c>
      <c r="AN26" s="50" t="n">
        <f aca="false">ROUND((AJ26+AM26),0)</f>
        <v>0</v>
      </c>
      <c r="AO26" s="49" t="n">
        <f aca="false">IF($D26="F",ROUND((AJ26*$G$36+AM26*$G$37),0),IF($D26="P",ROUND((AJ26*$H$36+AM26*$H$37),0),0))</f>
        <v>0</v>
      </c>
      <c r="AQ26" s="55" t="n">
        <f aca="false">AH26</f>
        <v>0</v>
      </c>
      <c r="AR26" s="49" t="n">
        <f aca="false">IF(AP$1&gt;1,AL26,0)</f>
        <v>0</v>
      </c>
      <c r="AS26" s="50" t="n">
        <f aca="false">AR26*(AS$1/12)*$AQ26</f>
        <v>0</v>
      </c>
      <c r="AT26" s="51" t="n">
        <f aca="false">AK26</f>
        <v>0</v>
      </c>
      <c r="AU26" s="49" t="n">
        <f aca="false">AR26*(1+AT26)</f>
        <v>0</v>
      </c>
      <c r="AV26" s="50" t="n">
        <f aca="false">AU26*(AV$1/12)*$AQ26</f>
        <v>0</v>
      </c>
      <c r="AW26" s="50" t="n">
        <f aca="false">ROUND((AS26+AV26),0)</f>
        <v>0</v>
      </c>
      <c r="AX26" s="49" t="n">
        <f aca="false">IF($D26="F",ROUND((AS26*$G$37+AV26*$G$38),0),IF($D26="P",ROUND((AS26*$H$37+AV26*$H$38),0),0))</f>
        <v>0</v>
      </c>
    </row>
    <row r="27" customFormat="false" ht="12.75" hidden="false" customHeight="false" outlineLevel="0" collapsed="false">
      <c r="B27" s="20"/>
      <c r="C27" s="20"/>
      <c r="D27" s="20"/>
      <c r="E27" s="46"/>
      <c r="F27" s="55"/>
      <c r="G27" s="57"/>
      <c r="H27" s="49" t="n">
        <f aca="false">IF(G27&gt;$C$7,$C$7*($H$1/12),G27*($H$1/12))</f>
        <v>0</v>
      </c>
      <c r="I27" s="50" t="n">
        <f aca="false">H27*F27</f>
        <v>0</v>
      </c>
      <c r="J27" s="51" t="n">
        <f aca="false">$E27</f>
        <v>0</v>
      </c>
      <c r="K27" s="49" t="n">
        <f aca="false">IF($G27="*",$C$7*(1+J27),G27*(1+J27))</f>
        <v>0</v>
      </c>
      <c r="L27" s="50" t="n">
        <f aca="false">K27*($K$1/12)*F27</f>
        <v>0</v>
      </c>
      <c r="M27" s="52" t="n">
        <f aca="false">ROUND((L27+I27),0)</f>
        <v>0</v>
      </c>
      <c r="N27" s="49" t="n">
        <f aca="false">IF($D27="F",ROUND((I27*$G$33+L27*$G$34),0),IF(D27="P",ROUND((I27*$H$33+L27*$H$34),0),0))</f>
        <v>0</v>
      </c>
      <c r="O27" s="49"/>
      <c r="P27" s="53" t="n">
        <f aca="false">$F27</f>
        <v>0</v>
      </c>
      <c r="Q27" s="49" t="n">
        <f aca="false">IF($O$1&gt;1,K27,0)</f>
        <v>0</v>
      </c>
      <c r="R27" s="50" t="n">
        <f aca="false">Q27*(R$1/12)*$P27</f>
        <v>0</v>
      </c>
      <c r="S27" s="51" t="n">
        <f aca="false">J27</f>
        <v>0</v>
      </c>
      <c r="T27" s="49" t="n">
        <f aca="false">Q27*(1+S27)</f>
        <v>0</v>
      </c>
      <c r="U27" s="50" t="n">
        <f aca="false">T27*(U$1/12)*$P27</f>
        <v>0</v>
      </c>
      <c r="V27" s="50" t="n">
        <f aca="false">ROUND((R27+U27),0)</f>
        <v>0</v>
      </c>
      <c r="W27" s="49" t="n">
        <f aca="false">IF($D27="F",ROUND((R27*$G$34+U27*$G$35),0),IF($D27="P",ROUND((R27*$H$34+U27*$H$35),0),0))</f>
        <v>0</v>
      </c>
      <c r="Y27" s="54" t="n">
        <f aca="false">P27</f>
        <v>0</v>
      </c>
      <c r="Z27" s="49" t="n">
        <f aca="false">IF($X$1&gt;1,T27,0)</f>
        <v>0</v>
      </c>
      <c r="AA27" s="50" t="n">
        <f aca="false">Z27*(AA$1/12)*$Y27</f>
        <v>0</v>
      </c>
      <c r="AB27" s="51" t="n">
        <f aca="false">S27</f>
        <v>0</v>
      </c>
      <c r="AC27" s="49" t="n">
        <f aca="false">Z27*(1+AB27)</f>
        <v>0</v>
      </c>
      <c r="AD27" s="50" t="n">
        <f aca="false">AC27*(AD$1/12)*$Y27</f>
        <v>0</v>
      </c>
      <c r="AE27" s="50" t="n">
        <f aca="false">ROUND((AA27+AD27),0)</f>
        <v>0</v>
      </c>
      <c r="AF27" s="49" t="n">
        <f aca="false">IF($D27="F",ROUND((AA27*$G$35+AD27*$G$36),0),IF($D27="P",ROUND((AA27*$H$35+AD27*$H$36),0),0))</f>
        <v>0</v>
      </c>
      <c r="AH27" s="51" t="n">
        <f aca="false">Y27</f>
        <v>0</v>
      </c>
      <c r="AI27" s="49" t="n">
        <f aca="false">IF($AG$1&gt;1,AC27,0)</f>
        <v>0</v>
      </c>
      <c r="AJ27" s="50" t="n">
        <f aca="false">AI27*(AJ$1/12)*$AH27</f>
        <v>0</v>
      </c>
      <c r="AK27" s="51" t="n">
        <f aca="false">AB27</f>
        <v>0</v>
      </c>
      <c r="AL27" s="49" t="n">
        <f aca="false">AI27*(1+AK27)</f>
        <v>0</v>
      </c>
      <c r="AM27" s="50" t="n">
        <f aca="false">AL27*(AM$1/12)*$AH27</f>
        <v>0</v>
      </c>
      <c r="AN27" s="50" t="n">
        <f aca="false">ROUND((AJ27+AM27),0)</f>
        <v>0</v>
      </c>
      <c r="AO27" s="49" t="n">
        <f aca="false">IF($D27="F",ROUND((AJ27*$G$36+AM27*$G$37),0),IF($D27="P",ROUND((AJ27*$H$36+AM27*$H$37),0),0))</f>
        <v>0</v>
      </c>
      <c r="AQ27" s="55" t="n">
        <f aca="false">AH27</f>
        <v>0</v>
      </c>
      <c r="AR27" s="49" t="n">
        <f aca="false">IF(AP$1&gt;1,AL27,0)</f>
        <v>0</v>
      </c>
      <c r="AS27" s="50" t="n">
        <f aca="false">AR27*(AS$1/12)*$AQ27</f>
        <v>0</v>
      </c>
      <c r="AT27" s="51" t="n">
        <f aca="false">AK27</f>
        <v>0</v>
      </c>
      <c r="AU27" s="49" t="n">
        <f aca="false">AR27*(1+AT27)</f>
        <v>0</v>
      </c>
      <c r="AV27" s="50" t="n">
        <f aca="false">AU27*(AV$1/12)*$AQ27</f>
        <v>0</v>
      </c>
      <c r="AW27" s="50" t="n">
        <f aca="false">ROUND((AS27+AV27),0)</f>
        <v>0</v>
      </c>
      <c r="AX27" s="49" t="n">
        <f aca="false">IF($D27="F",ROUND((AS27*$G$37+AV27*$G$38),0),IF($D27="P",ROUND((AS27*$H$37+AV27*$H$38),0),0))</f>
        <v>0</v>
      </c>
    </row>
    <row r="28" s="58" customFormat="true" ht="12.75" hidden="false" customHeight="false" outlineLevel="0" collapsed="false">
      <c r="B28" s="59" t="s">
        <v>36</v>
      </c>
      <c r="G28" s="60"/>
      <c r="H28" s="60"/>
      <c r="I28" s="61" t="n">
        <f aca="false">SUM(I12:I18)</f>
        <v>10000</v>
      </c>
      <c r="J28" s="61"/>
      <c r="L28" s="61" t="n">
        <f aca="false">SUM(L12:L18)</f>
        <v>0</v>
      </c>
      <c r="M28" s="61" t="n">
        <f aca="false">SUM(M12:M18)</f>
        <v>10000</v>
      </c>
      <c r="N28" s="60" t="n">
        <f aca="false">SUM(N12:N18)</f>
        <v>3400</v>
      </c>
      <c r="O28" s="60"/>
      <c r="P28" s="60"/>
      <c r="R28" s="60" t="n">
        <f aca="false">SUM(R12:R27)</f>
        <v>0</v>
      </c>
      <c r="S28" s="60"/>
      <c r="U28" s="60" t="n">
        <f aca="false">SUM(U12:U27)</f>
        <v>0</v>
      </c>
      <c r="V28" s="60" t="n">
        <f aca="false">SUM(V12:V27)</f>
        <v>0</v>
      </c>
      <c r="W28" s="60" t="n">
        <f aca="false">SUM(W12:W27)</f>
        <v>0</v>
      </c>
      <c r="AA28" s="60" t="n">
        <f aca="false">SUM(AA12:AA27)</f>
        <v>0</v>
      </c>
      <c r="AB28" s="60"/>
      <c r="AD28" s="60" t="n">
        <f aca="false">SUM(AD12:AD27)</f>
        <v>0</v>
      </c>
      <c r="AE28" s="60" t="n">
        <f aca="false">SUM(AE12:AE27)</f>
        <v>0</v>
      </c>
      <c r="AF28" s="60" t="n">
        <f aca="false">SUM(AF12:AF27)</f>
        <v>0</v>
      </c>
      <c r="AJ28" s="60" t="n">
        <f aca="false">SUM(AJ12:AJ27)</f>
        <v>0</v>
      </c>
      <c r="AK28" s="60"/>
      <c r="AM28" s="60" t="n">
        <f aca="false">SUM(AM12:AM27)</f>
        <v>0</v>
      </c>
      <c r="AN28" s="60" t="n">
        <f aca="false">SUM(AN12:AN27)</f>
        <v>0</v>
      </c>
      <c r="AO28" s="60" t="n">
        <f aca="false">SUM(AO12:AO27)</f>
        <v>0</v>
      </c>
      <c r="AS28" s="60" t="n">
        <f aca="false">SUM(AS12:AS27)</f>
        <v>0</v>
      </c>
      <c r="AT28" s="60"/>
      <c r="AV28" s="60" t="n">
        <f aca="false">SUM(AV12:AV27)</f>
        <v>0</v>
      </c>
      <c r="AW28" s="60" t="n">
        <f aca="false">SUM(AW12:AW27)</f>
        <v>0</v>
      </c>
      <c r="AX28" s="60" t="n">
        <f aca="false">SUM(AX12:AX27)</f>
        <v>0</v>
      </c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3"/>
      <c r="H29" s="63"/>
      <c r="I29" s="62"/>
      <c r="J29" s="62"/>
      <c r="K29" s="62"/>
      <c r="L29" s="62"/>
      <c r="M29" s="63"/>
      <c r="N29" s="63"/>
      <c r="O29" s="63"/>
      <c r="P29" s="63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37</v>
      </c>
      <c r="C31" s="0" t="s">
        <v>38</v>
      </c>
      <c r="D31" s="0" t="s">
        <v>39</v>
      </c>
      <c r="E31" s="0" t="s">
        <v>40</v>
      </c>
      <c r="F31" s="0" t="s">
        <v>41</v>
      </c>
      <c r="G31" s="64" t="s">
        <v>42</v>
      </c>
      <c r="H31" s="64"/>
      <c r="I31" s="64"/>
      <c r="J31" s="64"/>
    </row>
    <row r="32" customFormat="false" ht="12.75" hidden="false" customHeight="false" outlineLevel="0" collapsed="false">
      <c r="B32" s="65" t="s">
        <v>43</v>
      </c>
      <c r="C32" s="21" t="n">
        <v>0.318</v>
      </c>
      <c r="D32" s="21" t="n">
        <v>0.097</v>
      </c>
      <c r="E32" s="21" t="n">
        <v>0.022</v>
      </c>
      <c r="F32" s="66" t="n">
        <v>41090</v>
      </c>
      <c r="G32" s="67" t="s">
        <v>44</v>
      </c>
      <c r="H32" s="68" t="s">
        <v>45</v>
      </c>
      <c r="I32" s="68" t="s">
        <v>41</v>
      </c>
      <c r="J32" s="69" t="s">
        <v>46</v>
      </c>
    </row>
    <row r="33" customFormat="false" ht="12.75" hidden="false" customHeight="false" outlineLevel="0" collapsed="false">
      <c r="B33" s="65" t="s">
        <v>47</v>
      </c>
      <c r="C33" s="21" t="n">
        <v>0.318</v>
      </c>
      <c r="D33" s="21" t="n">
        <v>0.097</v>
      </c>
      <c r="E33" s="21" t="n">
        <v>0.023</v>
      </c>
      <c r="F33" s="66" t="n">
        <v>41455</v>
      </c>
      <c r="G33" s="70" t="n">
        <f aca="false">C38+E38</f>
        <v>0.34</v>
      </c>
      <c r="H33" s="51" t="n">
        <v>0.097</v>
      </c>
      <c r="I33" s="71" t="n">
        <f aca="false">DATEVALUE(CONCATENATE("6/30/",IF(AND(MONTH($C$5)&gt;=7,MONTH($C$5)&lt;=12),YEAR($C$5)+1,YEAR($C$5))))</f>
        <v>43281</v>
      </c>
      <c r="J33" s="72" t="str">
        <f aca="false">CONCATENATE("FY ",YEAR(I33))</f>
        <v>FY 2018</v>
      </c>
    </row>
    <row r="34" customFormat="false" ht="12.75" hidden="false" customHeight="false" outlineLevel="0" collapsed="false">
      <c r="B34" s="65" t="s">
        <v>48</v>
      </c>
      <c r="C34" s="21" t="n">
        <v>0.318</v>
      </c>
      <c r="D34" s="21" t="n">
        <v>0.097</v>
      </c>
      <c r="E34" s="21" t="n">
        <v>0.023</v>
      </c>
      <c r="F34" s="66" t="n">
        <v>41820</v>
      </c>
      <c r="G34" s="70" t="n">
        <v>0.34</v>
      </c>
      <c r="H34" s="51" t="n">
        <v>0.097</v>
      </c>
      <c r="I34" s="73" t="n">
        <f aca="false">IF(MOD(YEAR(I33)+1,4)=0,I33+366,I33+365)</f>
        <v>43646</v>
      </c>
      <c r="J34" s="72" t="str">
        <f aca="false">CONCATENATE("FY ",YEAR(I34))</f>
        <v>FY 2019</v>
      </c>
    </row>
    <row r="35" customFormat="false" ht="12.75" hidden="false" customHeight="false" outlineLevel="0" collapsed="false">
      <c r="B35" s="3" t="s">
        <v>49</v>
      </c>
      <c r="C35" s="21" t="n">
        <v>0.32</v>
      </c>
      <c r="D35" s="21" t="n">
        <v>0.097</v>
      </c>
      <c r="E35" s="21" t="n">
        <v>0.023</v>
      </c>
      <c r="F35" s="2" t="n">
        <v>42185</v>
      </c>
      <c r="G35" s="70" t="n">
        <v>0.34</v>
      </c>
      <c r="H35" s="51" t="n">
        <v>0.097</v>
      </c>
      <c r="I35" s="73" t="n">
        <f aca="false">IF(MOD(YEAR(I34)+1,4)=0,I34+366,I34+365)</f>
        <v>44012</v>
      </c>
      <c r="J35" s="72" t="str">
        <f aca="false">CONCATENATE("FY ",YEAR(I35))</f>
        <v>FY 2020</v>
      </c>
    </row>
    <row r="36" customFormat="false" ht="12.75" hidden="false" customHeight="false" outlineLevel="0" collapsed="false">
      <c r="B36" s="3" t="s">
        <v>50</v>
      </c>
      <c r="C36" s="21" t="n">
        <v>0.322</v>
      </c>
      <c r="D36" s="21" t="n">
        <v>0.097</v>
      </c>
      <c r="E36" s="21" t="n">
        <v>0.023</v>
      </c>
      <c r="F36" s="2" t="n">
        <v>42551</v>
      </c>
      <c r="G36" s="70" t="n">
        <v>0.34</v>
      </c>
      <c r="H36" s="51" t="n">
        <v>0.097</v>
      </c>
      <c r="I36" s="73" t="n">
        <f aca="false">IF(MOD(YEAR(I35)+1,4)=0,I35+366,I35+365)</f>
        <v>44377</v>
      </c>
      <c r="J36" s="72" t="str">
        <f aca="false">CONCATENATE("FY ",YEAR(I36))</f>
        <v>FY 2021</v>
      </c>
    </row>
    <row r="37" customFormat="false" ht="12.75" hidden="false" customHeight="false" outlineLevel="0" collapsed="false">
      <c r="B37" s="3" t="s">
        <v>51</v>
      </c>
      <c r="C37" s="21" t="n">
        <v>0.312</v>
      </c>
      <c r="D37" s="21" t="n">
        <v>0.097</v>
      </c>
      <c r="E37" s="21" t="n">
        <v>0.023</v>
      </c>
      <c r="F37" s="2" t="n">
        <v>42916</v>
      </c>
      <c r="G37" s="70" t="n">
        <v>0.34</v>
      </c>
      <c r="H37" s="51" t="n">
        <v>0.097</v>
      </c>
      <c r="I37" s="73" t="n">
        <f aca="false">IF(MOD(YEAR(I36)+1,4)=0,I36+366,I36+365)</f>
        <v>44742</v>
      </c>
      <c r="J37" s="72" t="str">
        <f aca="false">CONCATENATE("FY ",YEAR(I37))</f>
        <v>FY 2022</v>
      </c>
    </row>
    <row r="38" customFormat="false" ht="13.5" hidden="false" customHeight="false" outlineLevel="0" collapsed="false">
      <c r="B38" s="3" t="s">
        <v>52</v>
      </c>
      <c r="C38" s="21" t="n">
        <v>0.317</v>
      </c>
      <c r="D38" s="21" t="n">
        <v>0.097</v>
      </c>
      <c r="E38" s="21" t="n">
        <v>0.023</v>
      </c>
      <c r="F38" s="2" t="n">
        <v>43281</v>
      </c>
      <c r="G38" s="74" t="n">
        <v>0.34</v>
      </c>
      <c r="H38" s="75" t="n">
        <v>0.097</v>
      </c>
      <c r="I38" s="76" t="n">
        <f aca="false">IF(MOD(YEAR(I37)+1,4)=0,I37+366,I37+365)</f>
        <v>45107</v>
      </c>
      <c r="J38" s="77" t="str">
        <f aca="false">CONCATENATE("FY ",YEAR(I38))</f>
        <v>FY 2023</v>
      </c>
    </row>
  </sheetData>
  <mergeCells count="6">
    <mergeCell ref="I7:N7"/>
    <mergeCell ref="R7:W7"/>
    <mergeCell ref="AA7:AF7"/>
    <mergeCell ref="AJ7:AO7"/>
    <mergeCell ref="AS7:AX7"/>
    <mergeCell ref="G31:J3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9" activeCellId="0" sqref="N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78" width="12.56"/>
    <col collapsed="false" customWidth="true" hidden="false" outlineLevel="0" max="3" min="3" style="0" width="11.7"/>
    <col collapsed="false" customWidth="true" hidden="false" outlineLevel="0" max="4" min="4" style="0" width="7.14"/>
    <col collapsed="false" customWidth="true" hidden="false" outlineLevel="0" max="6" min="5" style="0" width="14.28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255" min="255" style="0" width="10.13"/>
  </cols>
  <sheetData>
    <row r="2" customFormat="false" ht="12.75" hidden="false" customHeight="false" outlineLevel="0" collapsed="false">
      <c r="A2" s="7" t="s">
        <v>53</v>
      </c>
      <c r="B2" s="78" t="n">
        <f aca="false">'Data Input'!C2</f>
        <v>0</v>
      </c>
      <c r="C2" s="58" t="str">
        <f aca="false">'Data Input'!D2</f>
        <v>Fund#</v>
      </c>
      <c r="D2" s="0" t="str">
        <f aca="false">IF('Data Input'!F2="","",'Data Input'!F2)</f>
        <v/>
      </c>
    </row>
    <row r="3" customFormat="false" ht="12.75" hidden="false" customHeight="false" outlineLevel="0" collapsed="false">
      <c r="A3" s="15" t="s">
        <v>2</v>
      </c>
      <c r="B3" s="78" t="str">
        <f aca="false">'Data Input'!C3</f>
        <v>NIH</v>
      </c>
      <c r="C3" s="58" t="str">
        <f aca="false">'Data Input'!D3</f>
        <v>New (N), Revision (R), Competing (C),</v>
      </c>
    </row>
    <row r="4" customFormat="false" ht="12.75" hidden="false" customHeight="false" outlineLevel="0" collapsed="false">
      <c r="A4" s="19" t="s">
        <v>5</v>
      </c>
      <c r="B4" s="78" t="str">
        <f aca="false">'Data Input'!C4</f>
        <v>Federal</v>
      </c>
      <c r="C4" s="58" t="str">
        <f aca="false">'Data Input'!D4</f>
        <v>Supplemental (S)</v>
      </c>
      <c r="D4" s="0" t="str">
        <f aca="false">IF('Data Input'!F4="","",'Data Input'!F4)</f>
        <v/>
      </c>
    </row>
    <row r="5" customFormat="false" ht="12.75" hidden="false" customHeight="false" outlineLevel="0" collapsed="false">
      <c r="A5" s="19" t="s">
        <v>8</v>
      </c>
      <c r="B5" s="79" t="n">
        <f aca="false">'Data Input'!C5</f>
        <v>42917</v>
      </c>
      <c r="C5" s="58" t="str">
        <f aca="false">'Data Input'!D5</f>
        <v>GRANT#</v>
      </c>
      <c r="D5" s="0" t="str">
        <f aca="false">IF('Data Input'!F5="","",'Data Input'!F5)</f>
        <v/>
      </c>
    </row>
    <row r="6" customFormat="false" ht="12.75" hidden="false" customHeight="false" outlineLevel="0" collapsed="false">
      <c r="A6" s="19" t="s">
        <v>11</v>
      </c>
      <c r="B6" s="79" t="n">
        <f aca="false">'Data Input'!C6</f>
        <v>43281</v>
      </c>
      <c r="C6" s="58" t="str">
        <f aca="false">'Data Input'!D6</f>
        <v>Supply Increase</v>
      </c>
      <c r="D6" s="21" t="n">
        <f aca="false">IF('Data Input'!F6="","",'Data Input'!F6)</f>
        <v>0.03</v>
      </c>
    </row>
    <row r="7" customFormat="false" ht="12.75" hidden="false" customHeight="false" outlineLevel="0" collapsed="false">
      <c r="A7" s="19" t="s">
        <v>13</v>
      </c>
      <c r="B7" s="80" t="n">
        <f aca="false">'Data Input'!C7</f>
        <v>187000</v>
      </c>
      <c r="C7" s="58" t="str">
        <f aca="false">'Data Input'!D7</f>
        <v>F&amp;A Rate</v>
      </c>
      <c r="D7" s="21" t="n">
        <f aca="false">IF('Data Input'!F7="","",'Data Input'!F7)</f>
        <v>0.61</v>
      </c>
      <c r="F7" s="81" t="s">
        <v>15</v>
      </c>
      <c r="G7" s="81"/>
      <c r="H7" s="81" t="s">
        <v>16</v>
      </c>
      <c r="I7" s="81"/>
      <c r="J7" s="81" t="s">
        <v>17</v>
      </c>
      <c r="K7" s="81"/>
      <c r="L7" s="81" t="s">
        <v>18</v>
      </c>
      <c r="M7" s="81"/>
      <c r="N7" s="81" t="s">
        <v>19</v>
      </c>
      <c r="O7" s="81"/>
    </row>
    <row r="8" customFormat="false" ht="15" hidden="false" customHeight="false" outlineLevel="0" collapsed="false">
      <c r="A8" s="37"/>
      <c r="B8" s="37"/>
      <c r="C8" s="37"/>
      <c r="D8" s="37"/>
      <c r="E8" s="38"/>
      <c r="F8" s="40"/>
      <c r="G8" s="41"/>
      <c r="H8" s="40"/>
      <c r="I8" s="41"/>
      <c r="J8" s="40"/>
      <c r="K8" s="41"/>
      <c r="L8" s="40"/>
      <c r="M8" s="41"/>
      <c r="N8" s="40"/>
      <c r="O8" s="41"/>
    </row>
    <row r="9" customFormat="false" ht="15" hidden="false" customHeight="false" outlineLevel="0" collapsed="false">
      <c r="A9" s="37"/>
      <c r="B9" s="37"/>
      <c r="C9" s="40" t="s">
        <v>21</v>
      </c>
      <c r="D9" s="37"/>
      <c r="E9" s="38" t="s">
        <v>23</v>
      </c>
      <c r="F9" s="40" t="s">
        <v>25</v>
      </c>
      <c r="G9" s="41"/>
      <c r="H9" s="40" t="s">
        <v>25</v>
      </c>
      <c r="I9" s="41"/>
      <c r="J9" s="40" t="s">
        <v>25</v>
      </c>
      <c r="K9" s="41"/>
      <c r="L9" s="40" t="s">
        <v>25</v>
      </c>
      <c r="M9" s="41"/>
      <c r="N9" s="40" t="s">
        <v>25</v>
      </c>
      <c r="O9" s="41"/>
    </row>
    <row r="10" customFormat="false" ht="15" hidden="false" customHeight="false" outlineLevel="0" collapsed="false">
      <c r="A10" s="40" t="s">
        <v>26</v>
      </c>
      <c r="B10" s="40" t="s">
        <v>27</v>
      </c>
      <c r="C10" s="40" t="s">
        <v>28</v>
      </c>
      <c r="D10" s="40" t="s">
        <v>30</v>
      </c>
      <c r="E10" s="38" t="s">
        <v>31</v>
      </c>
      <c r="F10" s="40" t="s">
        <v>31</v>
      </c>
      <c r="G10" s="40" t="s">
        <v>32</v>
      </c>
      <c r="H10" s="40" t="s">
        <v>31</v>
      </c>
      <c r="I10" s="40" t="s">
        <v>32</v>
      </c>
      <c r="J10" s="40" t="s">
        <v>31</v>
      </c>
      <c r="K10" s="40" t="s">
        <v>32</v>
      </c>
      <c r="L10" s="40" t="s">
        <v>31</v>
      </c>
      <c r="M10" s="40" t="s">
        <v>32</v>
      </c>
      <c r="N10" s="40" t="s">
        <v>31</v>
      </c>
      <c r="O10" s="40" t="s">
        <v>32</v>
      </c>
    </row>
    <row r="12" customFormat="false" ht="12.75" hidden="false" customHeight="false" outlineLevel="0" collapsed="false">
      <c r="A12" s="0" t="str">
        <f aca="false">IF('Data Input'!B12="","",'Data Input'!B12)</f>
        <v/>
      </c>
      <c r="B12" s="0" t="str">
        <f aca="false">IF('Data Input'!C12="","",'Data Input'!C12)</f>
        <v>Principal Investigator</v>
      </c>
      <c r="C12" s="82" t="str">
        <f aca="false">IF('Data Input'!D12="","",'Data Input'!D12)</f>
        <v>F</v>
      </c>
      <c r="D12" s="83" t="n">
        <f aca="false">IF('Data Input'!F12="","",'Data Input'!F12)</f>
        <v>0.1</v>
      </c>
      <c r="E12" s="84" t="n">
        <f aca="false">IF('Data Input'!G12="","",'Data Input'!G12)</f>
        <v>100000</v>
      </c>
      <c r="F12" s="85" t="n">
        <f aca="false">'Data Input'!M12</f>
        <v>10000</v>
      </c>
      <c r="G12" s="85" t="n">
        <f aca="false">'Data Input'!N12</f>
        <v>3400</v>
      </c>
      <c r="H12" s="85" t="n">
        <f aca="false">'Data Input'!V12</f>
        <v>0</v>
      </c>
      <c r="I12" s="85" t="n">
        <f aca="false">'Data Input'!W12</f>
        <v>0</v>
      </c>
      <c r="J12" s="85" t="n">
        <f aca="false">'Data Input'!AE12</f>
        <v>0</v>
      </c>
      <c r="K12" s="85" t="n">
        <f aca="false">'Data Input'!AF12</f>
        <v>0</v>
      </c>
      <c r="L12" s="85" t="n">
        <f aca="false">'Data Input'!AN12</f>
        <v>0</v>
      </c>
      <c r="M12" s="85" t="n">
        <f aca="false">'Data Input'!AO12</f>
        <v>0</v>
      </c>
      <c r="N12" s="85" t="n">
        <f aca="false">'Data Input'!AW12</f>
        <v>0</v>
      </c>
      <c r="O12" s="85" t="n">
        <f aca="false">'Data Input'!AX12</f>
        <v>0</v>
      </c>
    </row>
    <row r="13" customFormat="false" ht="12.75" hidden="false" customHeight="false" outlineLevel="0" collapsed="false">
      <c r="A13" s="0" t="str">
        <f aca="false">IF('Data Input'!B13="","",'Data Input'!B13)</f>
        <v/>
      </c>
      <c r="B13" s="0" t="str">
        <f aca="false">IF('Data Input'!C13="","",'Data Input'!C13)</f>
        <v/>
      </c>
      <c r="C13" s="82" t="str">
        <f aca="false">IF('Data Input'!D13="","",'Data Input'!D13)</f>
        <v>f</v>
      </c>
      <c r="D13" s="83" t="n">
        <f aca="false">IF('Data Input'!F13="","",'Data Input'!F13)</f>
        <v>0</v>
      </c>
      <c r="E13" s="84" t="n">
        <f aca="false">IF('Data Input'!G13="","",'Data Input'!G13)</f>
        <v>0</v>
      </c>
      <c r="F13" s="85" t="n">
        <f aca="false">'Data Input'!M13</f>
        <v>0</v>
      </c>
      <c r="G13" s="85" t="n">
        <f aca="false">'Data Input'!N13</f>
        <v>0</v>
      </c>
      <c r="H13" s="85" t="n">
        <f aca="false">'Data Input'!V13</f>
        <v>0</v>
      </c>
      <c r="I13" s="85" t="n">
        <f aca="false">'Data Input'!W13</f>
        <v>0</v>
      </c>
      <c r="J13" s="85" t="n">
        <f aca="false">'Data Input'!AE13</f>
        <v>0</v>
      </c>
      <c r="K13" s="85" t="n">
        <f aca="false">'Data Input'!AF13</f>
        <v>0</v>
      </c>
      <c r="L13" s="85" t="n">
        <f aca="false">'Data Input'!AN13</f>
        <v>0</v>
      </c>
      <c r="M13" s="85" t="n">
        <f aca="false">'Data Input'!AO13</f>
        <v>0</v>
      </c>
      <c r="N13" s="85" t="n">
        <f aca="false">'Data Input'!AW13</f>
        <v>0</v>
      </c>
      <c r="O13" s="85" t="n">
        <f aca="false">'Data Input'!AX13</f>
        <v>0</v>
      </c>
    </row>
    <row r="14" customFormat="false" ht="12.75" hidden="false" customHeight="false" outlineLevel="0" collapsed="false">
      <c r="A14" s="0" t="str">
        <f aca="false">IF('Data Input'!B14="","",'Data Input'!B14)</f>
        <v/>
      </c>
      <c r="B14" s="0" t="str">
        <f aca="false">IF('Data Input'!C14="","",'Data Input'!C14)</f>
        <v/>
      </c>
      <c r="C14" s="82" t="str">
        <f aca="false">IF('Data Input'!D14="","",'Data Input'!D14)</f>
        <v/>
      </c>
      <c r="D14" s="83" t="str">
        <f aca="false">IF('Data Input'!F14="","",'Data Input'!F14)</f>
        <v/>
      </c>
      <c r="E14" s="84" t="str">
        <f aca="false">IF('Data Input'!G14="","",'Data Input'!G14)</f>
        <v/>
      </c>
      <c r="F14" s="85" t="n">
        <f aca="false">'Data Input'!M14</f>
        <v>0</v>
      </c>
      <c r="G14" s="85" t="n">
        <f aca="false">'Data Input'!N14</f>
        <v>0</v>
      </c>
      <c r="H14" s="85" t="n">
        <f aca="false">'Data Input'!V14</f>
        <v>0</v>
      </c>
      <c r="I14" s="85" t="n">
        <f aca="false">'Data Input'!W14</f>
        <v>0</v>
      </c>
      <c r="J14" s="85" t="n">
        <f aca="false">'Data Input'!AE14</f>
        <v>0</v>
      </c>
      <c r="K14" s="85" t="n">
        <f aca="false">'Data Input'!AF14</f>
        <v>0</v>
      </c>
      <c r="L14" s="85" t="n">
        <f aca="false">'Data Input'!AN14</f>
        <v>0</v>
      </c>
      <c r="M14" s="85" t="n">
        <f aca="false">'Data Input'!AO14</f>
        <v>0</v>
      </c>
      <c r="N14" s="85" t="n">
        <f aca="false">'Data Input'!AW14</f>
        <v>0</v>
      </c>
      <c r="O14" s="85" t="n">
        <f aca="false">'Data Input'!AX14</f>
        <v>0</v>
      </c>
    </row>
    <row r="15" customFormat="false" ht="12.75" hidden="false" customHeight="false" outlineLevel="0" collapsed="false">
      <c r="A15" s="0" t="str">
        <f aca="false">IF('Data Input'!B15="","",'Data Input'!B15)</f>
        <v/>
      </c>
      <c r="B15" s="0" t="str">
        <f aca="false">IF('Data Input'!C15="","",'Data Input'!C15)</f>
        <v/>
      </c>
      <c r="C15" s="82" t="str">
        <f aca="false">IF('Data Input'!D15="","",'Data Input'!D15)</f>
        <v/>
      </c>
      <c r="D15" s="83" t="str">
        <f aca="false">IF('Data Input'!F15="","",'Data Input'!F15)</f>
        <v/>
      </c>
      <c r="E15" s="84" t="str">
        <f aca="false">IF('Data Input'!G15="","",'Data Input'!G15)</f>
        <v/>
      </c>
      <c r="F15" s="85" t="n">
        <f aca="false">'Data Input'!M15</f>
        <v>0</v>
      </c>
      <c r="G15" s="85" t="n">
        <f aca="false">'Data Input'!N15</f>
        <v>0</v>
      </c>
      <c r="H15" s="85" t="n">
        <f aca="false">'Data Input'!V15</f>
        <v>0</v>
      </c>
      <c r="I15" s="85" t="n">
        <f aca="false">'Data Input'!W15</f>
        <v>0</v>
      </c>
      <c r="J15" s="85" t="n">
        <f aca="false">'Data Input'!AE15</f>
        <v>0</v>
      </c>
      <c r="K15" s="85" t="n">
        <f aca="false">'Data Input'!AF15</f>
        <v>0</v>
      </c>
      <c r="L15" s="85" t="n">
        <f aca="false">'Data Input'!AN15</f>
        <v>0</v>
      </c>
      <c r="M15" s="85" t="n">
        <f aca="false">'Data Input'!AO15</f>
        <v>0</v>
      </c>
      <c r="N15" s="85" t="n">
        <f aca="false">'Data Input'!AW15</f>
        <v>0</v>
      </c>
      <c r="O15" s="85" t="n">
        <f aca="false">'Data Input'!AX15</f>
        <v>0</v>
      </c>
    </row>
    <row r="16" customFormat="false" ht="12.75" hidden="false" customHeight="false" outlineLevel="0" collapsed="false">
      <c r="A16" s="0" t="str">
        <f aca="false">IF('Data Input'!B16="","",'Data Input'!B16)</f>
        <v/>
      </c>
      <c r="B16" s="0" t="str">
        <f aca="false">IF('Data Input'!C16="","",'Data Input'!C16)</f>
        <v/>
      </c>
      <c r="C16" s="82" t="str">
        <f aca="false">IF('Data Input'!D16="","",'Data Input'!D16)</f>
        <v/>
      </c>
      <c r="D16" s="83" t="str">
        <f aca="false">IF('Data Input'!F16="","",'Data Input'!F16)</f>
        <v/>
      </c>
      <c r="E16" s="84" t="str">
        <f aca="false">IF('Data Input'!G16="","",'Data Input'!G16)</f>
        <v/>
      </c>
      <c r="F16" s="85" t="n">
        <f aca="false">'Data Input'!M16</f>
        <v>0</v>
      </c>
      <c r="G16" s="85" t="n">
        <f aca="false">'Data Input'!N16</f>
        <v>0</v>
      </c>
      <c r="H16" s="85" t="n">
        <f aca="false">'Data Input'!V16</f>
        <v>0</v>
      </c>
      <c r="I16" s="85" t="n">
        <f aca="false">'Data Input'!W16</f>
        <v>0</v>
      </c>
      <c r="J16" s="85" t="n">
        <f aca="false">'Data Input'!AE16</f>
        <v>0</v>
      </c>
      <c r="K16" s="85" t="n">
        <f aca="false">'Data Input'!AF16</f>
        <v>0</v>
      </c>
      <c r="L16" s="85" t="n">
        <f aca="false">'Data Input'!AN16</f>
        <v>0</v>
      </c>
      <c r="M16" s="85" t="n">
        <f aca="false">'Data Input'!AO16</f>
        <v>0</v>
      </c>
      <c r="N16" s="85" t="n">
        <f aca="false">'Data Input'!AW16</f>
        <v>0</v>
      </c>
      <c r="O16" s="85" t="n">
        <f aca="false">'Data Input'!AX16</f>
        <v>0</v>
      </c>
    </row>
    <row r="17" customFormat="false" ht="12.75" hidden="false" customHeight="false" outlineLevel="0" collapsed="false">
      <c r="A17" s="0" t="str">
        <f aca="false">IF('Data Input'!B17="","",'Data Input'!B17)</f>
        <v/>
      </c>
      <c r="B17" s="0" t="str">
        <f aca="false">IF('Data Input'!C17="","",'Data Input'!C17)</f>
        <v/>
      </c>
      <c r="C17" s="82" t="str">
        <f aca="false">IF('Data Input'!D17="","",'Data Input'!D17)</f>
        <v/>
      </c>
      <c r="D17" s="83" t="str">
        <f aca="false">IF('Data Input'!F17="","",'Data Input'!F17)</f>
        <v/>
      </c>
      <c r="E17" s="84" t="str">
        <f aca="false">IF('Data Input'!G17="","",'Data Input'!G17)</f>
        <v/>
      </c>
      <c r="F17" s="85" t="n">
        <f aca="false">'Data Input'!M17</f>
        <v>0</v>
      </c>
      <c r="G17" s="85" t="n">
        <f aca="false">'Data Input'!N17</f>
        <v>0</v>
      </c>
      <c r="H17" s="85" t="n">
        <f aca="false">'Data Input'!V17</f>
        <v>0</v>
      </c>
      <c r="I17" s="85" t="n">
        <f aca="false">'Data Input'!W17</f>
        <v>0</v>
      </c>
      <c r="J17" s="85" t="n">
        <f aca="false">'Data Input'!AE17</f>
        <v>0</v>
      </c>
      <c r="K17" s="85" t="n">
        <f aca="false">'Data Input'!AF17</f>
        <v>0</v>
      </c>
      <c r="L17" s="85" t="n">
        <f aca="false">'Data Input'!AN17</f>
        <v>0</v>
      </c>
      <c r="M17" s="85" t="n">
        <f aca="false">'Data Input'!AO17</f>
        <v>0</v>
      </c>
      <c r="N17" s="85" t="n">
        <f aca="false">'Data Input'!AW17</f>
        <v>0</v>
      </c>
      <c r="O17" s="85" t="n">
        <f aca="false">'Data Input'!AX17</f>
        <v>0</v>
      </c>
    </row>
    <row r="18" customFormat="false" ht="12.75" hidden="false" customHeight="false" outlineLevel="0" collapsed="false">
      <c r="A18" s="0" t="str">
        <f aca="false">IF('Data Input'!B18="","",'Data Input'!B18)</f>
        <v/>
      </c>
      <c r="B18" s="0" t="str">
        <f aca="false">IF('Data Input'!C18="","",'Data Input'!C18)</f>
        <v/>
      </c>
      <c r="C18" s="82" t="str">
        <f aca="false">IF('Data Input'!D18="","",'Data Input'!D18)</f>
        <v/>
      </c>
      <c r="D18" s="83" t="str">
        <f aca="false">IF('Data Input'!F18="","",'Data Input'!F18)</f>
        <v/>
      </c>
      <c r="E18" s="84" t="str">
        <f aca="false">IF('Data Input'!G18="","",'Data Input'!G18)</f>
        <v/>
      </c>
      <c r="F18" s="85" t="n">
        <f aca="false">'Data Input'!M18</f>
        <v>0</v>
      </c>
      <c r="G18" s="85" t="n">
        <f aca="false">'Data Input'!N18</f>
        <v>0</v>
      </c>
      <c r="H18" s="85" t="n">
        <f aca="false">'Data Input'!V18</f>
        <v>0</v>
      </c>
      <c r="I18" s="85" t="n">
        <f aca="false">'Data Input'!W18</f>
        <v>0</v>
      </c>
      <c r="J18" s="85" t="n">
        <f aca="false">'Data Input'!AE18</f>
        <v>0</v>
      </c>
      <c r="K18" s="85" t="n">
        <f aca="false">'Data Input'!AF18</f>
        <v>0</v>
      </c>
      <c r="L18" s="85" t="n">
        <f aca="false">'Data Input'!AN18</f>
        <v>0</v>
      </c>
      <c r="M18" s="85" t="n">
        <f aca="false">'Data Input'!AO18</f>
        <v>0</v>
      </c>
      <c r="N18" s="85" t="n">
        <f aca="false">'Data Input'!AW18</f>
        <v>0</v>
      </c>
      <c r="O18" s="85" t="n">
        <f aca="false">'Data Input'!AX18</f>
        <v>0</v>
      </c>
    </row>
    <row r="19" customFormat="false" ht="12.75" hidden="false" customHeight="false" outlineLevel="0" collapsed="false">
      <c r="A19" s="0" t="str">
        <f aca="false">IF('Data Input'!B19="","",'Data Input'!B19)</f>
        <v/>
      </c>
      <c r="B19" s="0" t="str">
        <f aca="false">IF('Data Input'!C19="","",'Data Input'!C19)</f>
        <v/>
      </c>
      <c r="C19" s="0" t="str">
        <f aca="false">IF('Data Input'!D19="","",'Data Input'!D19)</f>
        <v/>
      </c>
      <c r="D19" s="83" t="str">
        <f aca="false">IF('Data Input'!F19="","",'Data Input'!F19)</f>
        <v/>
      </c>
      <c r="E19" s="84" t="str">
        <f aca="false">IF('Data Input'!G19="","",'Data Input'!G19)</f>
        <v/>
      </c>
      <c r="F19" s="85" t="n">
        <f aca="false">'Data Input'!M19</f>
        <v>0</v>
      </c>
      <c r="G19" s="85" t="n">
        <f aca="false">'Data Input'!N19</f>
        <v>0</v>
      </c>
      <c r="H19" s="85" t="n">
        <f aca="false">'Data Input'!V19</f>
        <v>0</v>
      </c>
      <c r="I19" s="85" t="n">
        <f aca="false">'Data Input'!W19</f>
        <v>0</v>
      </c>
      <c r="J19" s="85" t="n">
        <f aca="false">'Data Input'!AE19</f>
        <v>0</v>
      </c>
      <c r="K19" s="85" t="n">
        <f aca="false">'Data Input'!AF19</f>
        <v>0</v>
      </c>
      <c r="L19" s="85" t="n">
        <f aca="false">'Data Input'!AN19</f>
        <v>0</v>
      </c>
      <c r="M19" s="85" t="n">
        <f aca="false">'Data Input'!AO19</f>
        <v>0</v>
      </c>
      <c r="N19" s="85" t="n">
        <f aca="false">'Data Input'!AW19</f>
        <v>0</v>
      </c>
      <c r="O19" s="85" t="n">
        <f aca="false">'Data Input'!AX19</f>
        <v>0</v>
      </c>
    </row>
    <row r="20" customFormat="false" ht="12.75" hidden="false" customHeight="false" outlineLevel="0" collapsed="false">
      <c r="A20" s="0" t="str">
        <f aca="false">IF('Data Input'!B20="","",'Data Input'!B20)</f>
        <v/>
      </c>
      <c r="B20" s="0" t="str">
        <f aca="false">IF('Data Input'!C20="","",'Data Input'!C20)</f>
        <v/>
      </c>
      <c r="C20" s="0" t="str">
        <f aca="false">IF('Data Input'!D20="","",'Data Input'!D20)</f>
        <v/>
      </c>
      <c r="D20" s="83" t="str">
        <f aca="false">IF('Data Input'!F20="","",'Data Input'!F20)</f>
        <v/>
      </c>
      <c r="E20" s="84" t="str">
        <f aca="false">IF('Data Input'!G20="","",'Data Input'!G20)</f>
        <v/>
      </c>
      <c r="F20" s="85" t="n">
        <f aca="false">'Data Input'!M20</f>
        <v>0</v>
      </c>
      <c r="G20" s="85" t="n">
        <f aca="false">'Data Input'!N20</f>
        <v>0</v>
      </c>
      <c r="H20" s="85" t="n">
        <f aca="false">'Data Input'!V20</f>
        <v>0</v>
      </c>
      <c r="I20" s="85" t="n">
        <f aca="false">'Data Input'!W20</f>
        <v>0</v>
      </c>
      <c r="J20" s="85" t="n">
        <f aca="false">'Data Input'!AE20</f>
        <v>0</v>
      </c>
      <c r="K20" s="85" t="n">
        <f aca="false">'Data Input'!AF20</f>
        <v>0</v>
      </c>
      <c r="L20" s="85" t="n">
        <f aca="false">'Data Input'!AN20</f>
        <v>0</v>
      </c>
      <c r="M20" s="85" t="n">
        <f aca="false">'Data Input'!AO20</f>
        <v>0</v>
      </c>
      <c r="N20" s="85" t="n">
        <f aca="false">'Data Input'!AW20</f>
        <v>0</v>
      </c>
      <c r="O20" s="85" t="n">
        <f aca="false">'Data Input'!AX20</f>
        <v>0</v>
      </c>
    </row>
    <row r="21" customFormat="false" ht="12.75" hidden="false" customHeight="false" outlineLevel="0" collapsed="false">
      <c r="A21" s="0" t="str">
        <f aca="false">IF('Data Input'!B21="","",'Data Input'!B21)</f>
        <v/>
      </c>
      <c r="B21" s="0" t="str">
        <f aca="false">IF('Data Input'!C21="","",'Data Input'!C21)</f>
        <v/>
      </c>
      <c r="C21" s="0" t="str">
        <f aca="false">IF('Data Input'!D21="","",'Data Input'!D21)</f>
        <v/>
      </c>
      <c r="D21" s="83" t="str">
        <f aca="false">IF('Data Input'!F21="","",'Data Input'!F21)</f>
        <v/>
      </c>
      <c r="E21" s="84" t="str">
        <f aca="false">IF('Data Input'!G21="","",'Data Input'!G21)</f>
        <v/>
      </c>
      <c r="F21" s="85" t="n">
        <f aca="false">'Data Input'!M21</f>
        <v>0</v>
      </c>
      <c r="G21" s="85" t="n">
        <f aca="false">'Data Input'!N21</f>
        <v>0</v>
      </c>
      <c r="H21" s="85" t="n">
        <f aca="false">'Data Input'!V21</f>
        <v>0</v>
      </c>
      <c r="I21" s="85" t="n">
        <f aca="false">'Data Input'!W21</f>
        <v>0</v>
      </c>
      <c r="J21" s="85" t="n">
        <f aca="false">'Data Input'!AE21</f>
        <v>0</v>
      </c>
      <c r="K21" s="85" t="n">
        <f aca="false">'Data Input'!AF21</f>
        <v>0</v>
      </c>
      <c r="L21" s="85" t="n">
        <f aca="false">'Data Input'!AN21</f>
        <v>0</v>
      </c>
      <c r="M21" s="85" t="n">
        <f aca="false">'Data Input'!AO21</f>
        <v>0</v>
      </c>
      <c r="N21" s="85" t="n">
        <f aca="false">'Data Input'!AW21</f>
        <v>0</v>
      </c>
      <c r="O21" s="85" t="n">
        <f aca="false">'Data Input'!AX21</f>
        <v>0</v>
      </c>
    </row>
    <row r="22" customFormat="false" ht="12.75" hidden="false" customHeight="false" outlineLevel="0" collapsed="false">
      <c r="A22" s="0" t="str">
        <f aca="false">IF('Data Input'!B22="","",'Data Input'!B22)</f>
        <v/>
      </c>
      <c r="B22" s="0" t="str">
        <f aca="false">IF('Data Input'!C22="","",'Data Input'!C22)</f>
        <v/>
      </c>
      <c r="C22" s="0" t="str">
        <f aca="false">IF('Data Input'!D22="","",'Data Input'!D22)</f>
        <v/>
      </c>
      <c r="D22" s="83" t="str">
        <f aca="false">IF('Data Input'!F22="","",'Data Input'!F22)</f>
        <v/>
      </c>
      <c r="E22" s="84" t="str">
        <f aca="false">IF('Data Input'!G22="","",'Data Input'!G22)</f>
        <v/>
      </c>
      <c r="F22" s="85" t="n">
        <f aca="false">'Data Input'!M22</f>
        <v>0</v>
      </c>
      <c r="G22" s="85" t="n">
        <f aca="false">'Data Input'!N22</f>
        <v>0</v>
      </c>
      <c r="H22" s="85" t="n">
        <f aca="false">'Data Input'!V22</f>
        <v>0</v>
      </c>
      <c r="I22" s="85" t="n">
        <f aca="false">'Data Input'!W22</f>
        <v>0</v>
      </c>
      <c r="J22" s="85" t="n">
        <f aca="false">'Data Input'!AE22</f>
        <v>0</v>
      </c>
      <c r="K22" s="85" t="n">
        <f aca="false">'Data Input'!AF22</f>
        <v>0</v>
      </c>
      <c r="L22" s="85" t="n">
        <f aca="false">'Data Input'!AN22</f>
        <v>0</v>
      </c>
      <c r="M22" s="85" t="n">
        <f aca="false">'Data Input'!AO22</f>
        <v>0</v>
      </c>
      <c r="N22" s="85" t="n">
        <f aca="false">'Data Input'!AW22</f>
        <v>0</v>
      </c>
      <c r="O22" s="85" t="n">
        <f aca="false">'Data Input'!AX22</f>
        <v>0</v>
      </c>
    </row>
    <row r="23" customFormat="false" ht="12.75" hidden="false" customHeight="false" outlineLevel="0" collapsed="false">
      <c r="A23" s="0" t="str">
        <f aca="false">IF('Data Input'!B23="","",'Data Input'!B23)</f>
        <v/>
      </c>
      <c r="B23" s="0" t="str">
        <f aca="false">IF('Data Input'!C23="","",'Data Input'!C23)</f>
        <v/>
      </c>
      <c r="C23" s="0" t="str">
        <f aca="false">IF('Data Input'!D23="","",'Data Input'!D23)</f>
        <v/>
      </c>
      <c r="D23" s="83" t="str">
        <f aca="false">IF('Data Input'!F23="","",'Data Input'!F23)</f>
        <v/>
      </c>
      <c r="E23" s="84" t="str">
        <f aca="false">IF('Data Input'!G23="","",'Data Input'!G23)</f>
        <v/>
      </c>
      <c r="F23" s="85" t="n">
        <f aca="false">'Data Input'!M23</f>
        <v>0</v>
      </c>
      <c r="G23" s="85" t="n">
        <f aca="false">'Data Input'!N23</f>
        <v>0</v>
      </c>
      <c r="H23" s="85" t="n">
        <f aca="false">'Data Input'!V23</f>
        <v>0</v>
      </c>
      <c r="I23" s="85" t="n">
        <f aca="false">'Data Input'!W23</f>
        <v>0</v>
      </c>
      <c r="J23" s="85" t="n">
        <f aca="false">'Data Input'!AE23</f>
        <v>0</v>
      </c>
      <c r="K23" s="85" t="n">
        <f aca="false">'Data Input'!AF23</f>
        <v>0</v>
      </c>
      <c r="L23" s="85" t="n">
        <f aca="false">'Data Input'!AN23</f>
        <v>0</v>
      </c>
      <c r="M23" s="85" t="n">
        <f aca="false">'Data Input'!AO23</f>
        <v>0</v>
      </c>
      <c r="N23" s="85" t="n">
        <f aca="false">'Data Input'!AW23</f>
        <v>0</v>
      </c>
      <c r="O23" s="85" t="n">
        <f aca="false">'Data Input'!AX23</f>
        <v>0</v>
      </c>
    </row>
    <row r="24" customFormat="false" ht="12.75" hidden="false" customHeight="false" outlineLevel="0" collapsed="false">
      <c r="A24" s="0" t="str">
        <f aca="false">IF('Data Input'!B24="","",'Data Input'!B24)</f>
        <v/>
      </c>
      <c r="B24" s="0" t="str">
        <f aca="false">IF('Data Input'!C24="","",'Data Input'!C24)</f>
        <v/>
      </c>
      <c r="C24" s="0" t="str">
        <f aca="false">IF('Data Input'!D24="","",'Data Input'!D24)</f>
        <v/>
      </c>
      <c r="D24" s="83" t="str">
        <f aca="false">IF('Data Input'!F24="","",'Data Input'!F24)</f>
        <v/>
      </c>
      <c r="E24" s="84" t="str">
        <f aca="false">IF('Data Input'!G24="","",'Data Input'!G24)</f>
        <v/>
      </c>
      <c r="F24" s="85" t="n">
        <f aca="false">'Data Input'!M24</f>
        <v>0</v>
      </c>
      <c r="G24" s="85" t="n">
        <f aca="false">'Data Input'!N24</f>
        <v>0</v>
      </c>
      <c r="H24" s="85" t="n">
        <f aca="false">'Data Input'!V24</f>
        <v>0</v>
      </c>
      <c r="I24" s="85" t="n">
        <f aca="false">'Data Input'!W24</f>
        <v>0</v>
      </c>
      <c r="J24" s="85" t="n">
        <f aca="false">'Data Input'!AE24</f>
        <v>0</v>
      </c>
      <c r="K24" s="85" t="n">
        <f aca="false">'Data Input'!AF24</f>
        <v>0</v>
      </c>
      <c r="L24" s="85" t="n">
        <f aca="false">'Data Input'!AN24</f>
        <v>0</v>
      </c>
      <c r="M24" s="85" t="n">
        <f aca="false">'Data Input'!AO24</f>
        <v>0</v>
      </c>
      <c r="N24" s="85" t="n">
        <f aca="false">'Data Input'!AW24</f>
        <v>0</v>
      </c>
      <c r="O24" s="85" t="n">
        <f aca="false">'Data Input'!AX24</f>
        <v>0</v>
      </c>
    </row>
    <row r="25" customFormat="false" ht="12.75" hidden="false" customHeight="false" outlineLevel="0" collapsed="false">
      <c r="A25" s="0" t="str">
        <f aca="false">IF('Data Input'!B25="","",'Data Input'!B25)</f>
        <v/>
      </c>
      <c r="B25" s="0" t="str">
        <f aca="false">IF('Data Input'!C25="","",'Data Input'!C25)</f>
        <v/>
      </c>
      <c r="C25" s="0" t="str">
        <f aca="false">IF('Data Input'!D25="","",'Data Input'!D25)</f>
        <v/>
      </c>
      <c r="D25" s="83" t="str">
        <f aca="false">IF('Data Input'!F25="","",'Data Input'!F25)</f>
        <v/>
      </c>
      <c r="E25" s="84" t="str">
        <f aca="false">IF('Data Input'!G25="","",'Data Input'!G25)</f>
        <v/>
      </c>
      <c r="F25" s="85" t="n">
        <f aca="false">'Data Input'!M25</f>
        <v>0</v>
      </c>
      <c r="G25" s="85" t="n">
        <f aca="false">'Data Input'!N25</f>
        <v>0</v>
      </c>
      <c r="H25" s="85" t="n">
        <f aca="false">'Data Input'!V25</f>
        <v>0</v>
      </c>
      <c r="I25" s="85" t="n">
        <f aca="false">'Data Input'!W25</f>
        <v>0</v>
      </c>
      <c r="J25" s="85" t="n">
        <f aca="false">'Data Input'!AE25</f>
        <v>0</v>
      </c>
      <c r="K25" s="85" t="n">
        <f aca="false">'Data Input'!AF25</f>
        <v>0</v>
      </c>
      <c r="L25" s="85" t="n">
        <f aca="false">'Data Input'!AN25</f>
        <v>0</v>
      </c>
      <c r="M25" s="85" t="n">
        <f aca="false">'Data Input'!AO25</f>
        <v>0</v>
      </c>
      <c r="N25" s="85" t="n">
        <f aca="false">'Data Input'!AW25</f>
        <v>0</v>
      </c>
      <c r="O25" s="85" t="n">
        <f aca="false">'Data Input'!AX25</f>
        <v>0</v>
      </c>
    </row>
    <row r="26" customFormat="false" ht="12.75" hidden="false" customHeight="false" outlineLevel="0" collapsed="false">
      <c r="A26" s="0" t="str">
        <f aca="false">IF('Data Input'!B26="","",'Data Input'!B26)</f>
        <v/>
      </c>
      <c r="B26" s="0" t="str">
        <f aca="false">IF('Data Input'!C26="","",'Data Input'!C26)</f>
        <v/>
      </c>
      <c r="C26" s="0" t="str">
        <f aca="false">IF('Data Input'!D26="","",'Data Input'!D26)</f>
        <v/>
      </c>
      <c r="D26" s="83" t="str">
        <f aca="false">IF('Data Input'!F26="","",'Data Input'!F26)</f>
        <v/>
      </c>
      <c r="E26" s="84" t="str">
        <f aca="false">IF('Data Input'!G26="","",'Data Input'!G26)</f>
        <v/>
      </c>
      <c r="F26" s="85" t="n">
        <f aca="false">'Data Input'!M26</f>
        <v>0</v>
      </c>
      <c r="G26" s="85" t="n">
        <f aca="false">'Data Input'!N26</f>
        <v>0</v>
      </c>
      <c r="H26" s="85" t="n">
        <f aca="false">'Data Input'!V26</f>
        <v>0</v>
      </c>
      <c r="I26" s="85" t="n">
        <f aca="false">'Data Input'!W26</f>
        <v>0</v>
      </c>
      <c r="J26" s="85" t="n">
        <f aca="false">'Data Input'!AE26</f>
        <v>0</v>
      </c>
      <c r="K26" s="85" t="n">
        <f aca="false">'Data Input'!AF26</f>
        <v>0</v>
      </c>
      <c r="L26" s="85" t="n">
        <f aca="false">'Data Input'!AN26</f>
        <v>0</v>
      </c>
      <c r="M26" s="85" t="n">
        <f aca="false">'Data Input'!AO26</f>
        <v>0</v>
      </c>
      <c r="N26" s="85" t="n">
        <f aca="false">'Data Input'!AW26</f>
        <v>0</v>
      </c>
      <c r="O26" s="85" t="n">
        <f aca="false">'Data Input'!AX26</f>
        <v>0</v>
      </c>
    </row>
    <row r="27" customFormat="false" ht="12.75" hidden="false" customHeight="false" outlineLevel="0" collapsed="false">
      <c r="A27" s="0" t="str">
        <f aca="false">IF('Data Input'!B27="","",'Data Input'!B27)</f>
        <v/>
      </c>
      <c r="B27" s="0" t="str">
        <f aca="false">IF('Data Input'!C27="","",'Data Input'!C27)</f>
        <v/>
      </c>
      <c r="C27" s="0" t="str">
        <f aca="false">IF('Data Input'!D27="","",'Data Input'!D27)</f>
        <v/>
      </c>
      <c r="D27" s="83" t="str">
        <f aca="false">IF('Data Input'!F27="","",'Data Input'!F27)</f>
        <v/>
      </c>
      <c r="E27" s="84" t="str">
        <f aca="false">IF('Data Input'!G27="","",'Data Input'!G27)</f>
        <v/>
      </c>
      <c r="F27" s="85" t="n">
        <f aca="false">'Data Input'!M27</f>
        <v>0</v>
      </c>
      <c r="G27" s="85" t="n">
        <f aca="false">'Data Input'!N27</f>
        <v>0</v>
      </c>
      <c r="H27" s="85" t="n">
        <f aca="false">'Data Input'!V27</f>
        <v>0</v>
      </c>
      <c r="I27" s="85" t="n">
        <f aca="false">'Data Input'!W27</f>
        <v>0</v>
      </c>
      <c r="J27" s="85" t="n">
        <f aca="false">'Data Input'!AE27</f>
        <v>0</v>
      </c>
      <c r="K27" s="85" t="n">
        <f aca="false">'Data Input'!AF27</f>
        <v>0</v>
      </c>
      <c r="L27" s="85" t="n">
        <f aca="false">'Data Input'!AN27</f>
        <v>0</v>
      </c>
      <c r="M27" s="85" t="n">
        <f aca="false">'Data Input'!AO27</f>
        <v>0</v>
      </c>
      <c r="N27" s="85" t="n">
        <f aca="false">'Data Input'!AW27</f>
        <v>0</v>
      </c>
      <c r="O27" s="85" t="n">
        <f aca="false">'Data Input'!AX27</f>
        <v>0</v>
      </c>
    </row>
    <row r="28" s="58" customFormat="true" ht="12.75" hidden="false" customHeight="false" outlineLevel="0" collapsed="false">
      <c r="A28" s="58" t="s">
        <v>54</v>
      </c>
      <c r="B28" s="78"/>
      <c r="F28" s="86" t="n">
        <f aca="false">SUM(F12:F27)</f>
        <v>10000</v>
      </c>
      <c r="G28" s="86" t="n">
        <f aca="false">SUM(G12:G27)</f>
        <v>3400</v>
      </c>
      <c r="H28" s="86" t="n">
        <f aca="false">SUM(H12:H27)</f>
        <v>0</v>
      </c>
      <c r="I28" s="86" t="n">
        <f aca="false">SUM(I12:I27)</f>
        <v>0</v>
      </c>
      <c r="J28" s="86" t="n">
        <f aca="false">SUM(J12:J27)</f>
        <v>0</v>
      </c>
      <c r="K28" s="86" t="n">
        <f aca="false">SUM(K12:K27)</f>
        <v>0</v>
      </c>
      <c r="L28" s="86" t="n">
        <f aca="false">SUM(L12:L27)</f>
        <v>0</v>
      </c>
      <c r="M28" s="86" t="n">
        <f aca="false">SUM(M12:M27)</f>
        <v>0</v>
      </c>
      <c r="N28" s="86" t="n">
        <f aca="false">SUM(N12:N27)</f>
        <v>0</v>
      </c>
      <c r="O28" s="86" t="n">
        <f aca="false">SUM(O12:O27)</f>
        <v>0</v>
      </c>
    </row>
    <row r="29" customFormat="false" ht="12.75" hidden="false" customHeight="false" outlineLevel="0" collapsed="false">
      <c r="G29" s="87" t="n">
        <f aca="false">F28+G28</f>
        <v>13400</v>
      </c>
      <c r="I29" s="87" t="n">
        <f aca="false">H28+I28</f>
        <v>0</v>
      </c>
      <c r="K29" s="87" t="n">
        <f aca="false">J28+K28</f>
        <v>0</v>
      </c>
      <c r="M29" s="87" t="n">
        <f aca="false">L28+M28</f>
        <v>0</v>
      </c>
      <c r="O29" s="87" t="n">
        <f aca="false">N28+O28</f>
        <v>0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88"/>
      <c r="G30" s="88"/>
      <c r="H30" s="88"/>
      <c r="I30" s="88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B31" s="0"/>
      <c r="F31" s="90" t="s">
        <v>15</v>
      </c>
      <c r="G31" s="90"/>
      <c r="H31" s="90" t="s">
        <v>16</v>
      </c>
      <c r="I31" s="90"/>
      <c r="J31" s="91" t="s">
        <v>17</v>
      </c>
      <c r="K31" s="91"/>
      <c r="L31" s="91" t="s">
        <v>18</v>
      </c>
      <c r="M31" s="91"/>
      <c r="N31" s="91" t="s">
        <v>19</v>
      </c>
      <c r="O31" s="91"/>
    </row>
    <row r="32" customFormat="false" ht="12.75" hidden="false" customHeight="false" outlineLevel="0" collapsed="false">
      <c r="A32" s="58" t="s">
        <v>55</v>
      </c>
      <c r="B32" s="0"/>
    </row>
    <row r="33" customFormat="false" ht="12.75" hidden="false" customHeight="false" outlineLevel="0" collapsed="false">
      <c r="B33" s="92" t="s">
        <v>56</v>
      </c>
    </row>
    <row r="34" customFormat="false" ht="12.75" hidden="false" customHeight="false" outlineLevel="0" collapsed="false">
      <c r="B34" s="93"/>
      <c r="C34" s="93"/>
      <c r="D34" s="93"/>
      <c r="F34" s="94" t="n">
        <v>0</v>
      </c>
      <c r="G34" s="94"/>
      <c r="H34" s="94" t="n">
        <f aca="false">IF('Data Input'!R$1=0,0,ROUND((F34*(1+'Data Input'!$F$6)),0))</f>
        <v>0</v>
      </c>
      <c r="I34" s="94"/>
      <c r="J34" s="94" t="n">
        <f aca="false">IF('Data Input'!AA$1=0,0,ROUND((H34*(1+'Data Input'!$F$6)),0))</f>
        <v>0</v>
      </c>
      <c r="K34" s="94"/>
      <c r="L34" s="94" t="n">
        <f aca="false">IF('Data Input'!AJ$1=0,0,ROUND((J34*(1+'Data Input'!$F$6)),0))</f>
        <v>0</v>
      </c>
      <c r="M34" s="94"/>
      <c r="N34" s="94" t="n">
        <f aca="false">IF('Data Input'!AS$1=0,0,ROUND((L34*(1+'Data Input'!$F$6)),0))</f>
        <v>0</v>
      </c>
    </row>
    <row r="35" customFormat="false" ht="12.75" hidden="false" customHeight="false" outlineLevel="0" collapsed="false">
      <c r="B35" s="0"/>
      <c r="F35" s="94" t="n">
        <v>0</v>
      </c>
      <c r="G35" s="94"/>
      <c r="H35" s="94" t="n">
        <f aca="false">IF('Data Input'!R$1=0,0,ROUND((F35*(1+'Data Input'!$F$6)),0))</f>
        <v>0</v>
      </c>
      <c r="I35" s="94"/>
      <c r="J35" s="94" t="n">
        <f aca="false">IF('Data Input'!AA$1=0,0,ROUND((H35*(1+'Data Input'!$F$6)),0))</f>
        <v>0</v>
      </c>
      <c r="K35" s="94"/>
      <c r="L35" s="94" t="n">
        <f aca="false">IF('Data Input'!AJ$1=0,0,ROUND((J35*(1+'Data Input'!$F$6)),0))</f>
        <v>0</v>
      </c>
      <c r="M35" s="94"/>
      <c r="N35" s="94" t="n">
        <f aca="false">IF('Data Input'!AS$1=0,0,ROUND((L35*(1+'Data Input'!$F$6)),0))</f>
        <v>0</v>
      </c>
    </row>
    <row r="36" customFormat="false" ht="12.75" hidden="false" customHeight="false" outlineLevel="0" collapsed="false">
      <c r="B36" s="0"/>
      <c r="F36" s="94" t="n">
        <v>0</v>
      </c>
      <c r="G36" s="94"/>
      <c r="H36" s="94" t="n">
        <f aca="false">IF('Data Input'!R$1=0,0,ROUND((F36*(1+'Data Input'!$F$6)),0))</f>
        <v>0</v>
      </c>
      <c r="I36" s="94"/>
      <c r="J36" s="94" t="n">
        <f aca="false">IF('Data Input'!AA$1=0,0,ROUND((H36*(1+'Data Input'!$F$6)),0))</f>
        <v>0</v>
      </c>
      <c r="K36" s="94"/>
      <c r="L36" s="94" t="n">
        <f aca="false">IF('Data Input'!AJ$1=0,0,ROUND((J36*(1+'Data Input'!$F$6)),0))</f>
        <v>0</v>
      </c>
      <c r="M36" s="94"/>
      <c r="N36" s="94" t="n">
        <f aca="false">IF('Data Input'!AS$1=0,0,ROUND((L36*(1+'Data Input'!$F$6)),0))</f>
        <v>0</v>
      </c>
    </row>
    <row r="37" customFormat="false" ht="12.75" hidden="false" customHeight="false" outlineLevel="0" collapsed="false">
      <c r="B37" s="0"/>
      <c r="F37" s="94" t="n">
        <v>0</v>
      </c>
      <c r="G37" s="94"/>
      <c r="H37" s="94" t="n">
        <f aca="false">IF('Data Input'!R$1=0,0,ROUND((F37*(1+'Data Input'!$F$6)),0))</f>
        <v>0</v>
      </c>
      <c r="I37" s="94"/>
      <c r="J37" s="94" t="n">
        <f aca="false">IF('Data Input'!AA$1=0,0,ROUND((H37*(1+'Data Input'!$F$6)),0))</f>
        <v>0</v>
      </c>
      <c r="K37" s="94"/>
      <c r="L37" s="94" t="n">
        <f aca="false">IF('Data Input'!AJ$1=0,0,ROUND((J37*(1+'Data Input'!$F$6)),0))</f>
        <v>0</v>
      </c>
      <c r="M37" s="94"/>
      <c r="N37" s="94" t="n">
        <f aca="false">IF('Data Input'!AS$1=0,0,ROUND((L37*(1+'Data Input'!$F$6)),0))</f>
        <v>0</v>
      </c>
    </row>
    <row r="38" customFormat="false" ht="12.75" hidden="false" customHeight="false" outlineLevel="0" collapsed="false">
      <c r="B38" s="0"/>
      <c r="F38" s="94" t="n">
        <v>0</v>
      </c>
      <c r="G38" s="94"/>
      <c r="H38" s="94" t="n">
        <f aca="false">IF('Data Input'!R$1=0,0,ROUND((F38*(1+'Data Input'!$F$6)),0))</f>
        <v>0</v>
      </c>
      <c r="I38" s="94"/>
      <c r="J38" s="94" t="n">
        <f aca="false">IF('Data Input'!AA$1=0,0,ROUND((H38*(1+'Data Input'!$F$6)),0))</f>
        <v>0</v>
      </c>
      <c r="K38" s="94"/>
      <c r="L38" s="94" t="n">
        <f aca="false">IF('Data Input'!AJ$1=0,0,ROUND((J38*(1+'Data Input'!$F$6)),0))</f>
        <v>0</v>
      </c>
      <c r="M38" s="94"/>
      <c r="N38" s="94" t="n">
        <f aca="false">IF('Data Input'!AS$1=0,0,ROUND((L38*(1+'Data Input'!$F$6)),0))</f>
        <v>0</v>
      </c>
    </row>
    <row r="39" customFormat="false" ht="12.75" hidden="false" customHeight="false" outlineLevel="0" collapsed="false">
      <c r="B39" s="0"/>
      <c r="F39" s="94" t="n">
        <v>0</v>
      </c>
      <c r="G39" s="94"/>
      <c r="H39" s="94" t="n">
        <f aca="false">IF('Data Input'!R$1=0,0,ROUND((F39*(1+'Data Input'!$F$6)),0))</f>
        <v>0</v>
      </c>
      <c r="I39" s="94"/>
      <c r="J39" s="94" t="n">
        <f aca="false">IF('Data Input'!AA$1=0,0,ROUND((H39*(1+'Data Input'!$F$6)),0))</f>
        <v>0</v>
      </c>
      <c r="K39" s="94"/>
      <c r="L39" s="94" t="n">
        <f aca="false">IF('Data Input'!AJ$1=0,0,ROUND((J39*(1+'Data Input'!$F$6)),0))</f>
        <v>0</v>
      </c>
      <c r="M39" s="94"/>
      <c r="N39" s="94" t="n">
        <f aca="false">IF('Data Input'!AS$1=0,0,ROUND((L39*(1+'Data Input'!$F$6)),0))</f>
        <v>0</v>
      </c>
    </row>
    <row r="40" customFormat="false" ht="12.75" hidden="false" customHeight="false" outlineLevel="0" collapsed="false">
      <c r="B40" s="0"/>
      <c r="F40" s="94" t="n">
        <v>0</v>
      </c>
      <c r="G40" s="94"/>
      <c r="H40" s="94" t="n">
        <f aca="false">IF('Data Input'!R$1=0,0,ROUND((F40*(1+'Data Input'!$F$6)),0))</f>
        <v>0</v>
      </c>
      <c r="I40" s="94"/>
      <c r="J40" s="94" t="n">
        <f aca="false">IF('Data Input'!AA$1=0,0,ROUND((H40*(1+'Data Input'!$F$6)),0))</f>
        <v>0</v>
      </c>
      <c r="K40" s="94"/>
      <c r="L40" s="94" t="n">
        <f aca="false">IF('Data Input'!AJ$1=0,0,ROUND((J40*(1+'Data Input'!$F$6)),0))</f>
        <v>0</v>
      </c>
      <c r="M40" s="94"/>
      <c r="N40" s="94" t="n">
        <f aca="false">IF('Data Input'!AS$1=0,0,ROUND((L40*(1+'Data Input'!$F$6)),0))</f>
        <v>0</v>
      </c>
    </row>
    <row r="41" customFormat="false" ht="12.75" hidden="false" customHeight="false" outlineLevel="0" collapsed="false">
      <c r="B41" s="0"/>
      <c r="F41" s="94" t="n">
        <v>0</v>
      </c>
      <c r="G41" s="94"/>
      <c r="H41" s="94" t="n">
        <f aca="false">IF('Data Input'!R$1=0,0,ROUND((F41*(1+'Data Input'!$F$6)),0))</f>
        <v>0</v>
      </c>
      <c r="I41" s="94"/>
      <c r="J41" s="94" t="n">
        <f aca="false">IF('Data Input'!AA$1=0,0,ROUND((H41*(1+'Data Input'!$F$6)),0))</f>
        <v>0</v>
      </c>
      <c r="K41" s="94"/>
      <c r="L41" s="94" t="n">
        <f aca="false">IF('Data Input'!AJ$1=0,0,ROUND((J41*(1+'Data Input'!$F$6)),0))</f>
        <v>0</v>
      </c>
      <c r="M41" s="94"/>
      <c r="N41" s="94" t="n">
        <f aca="false">IF('Data Input'!AS$1=0,0,ROUND((L41*(1+'Data Input'!$F$6)),0))</f>
        <v>0</v>
      </c>
    </row>
    <row r="42" customFormat="false" ht="12.75" hidden="false" customHeight="false" outlineLevel="0" collapsed="false">
      <c r="B42" s="0"/>
      <c r="F42" s="94" t="n">
        <v>0</v>
      </c>
      <c r="G42" s="94"/>
      <c r="H42" s="94" t="n">
        <f aca="false">IF('Data Input'!R$1=0,0,ROUND((F42*(1+'Data Input'!$F$6)),0))</f>
        <v>0</v>
      </c>
      <c r="I42" s="94"/>
      <c r="J42" s="94" t="n">
        <f aca="false">IF('Data Input'!AA$1=0,0,ROUND((H42*(1+'Data Input'!$F$6)),0))</f>
        <v>0</v>
      </c>
      <c r="K42" s="94"/>
      <c r="L42" s="94" t="n">
        <f aca="false">IF('Data Input'!AJ$1=0,0,ROUND((J42*(1+'Data Input'!$F$6)),0))</f>
        <v>0</v>
      </c>
      <c r="M42" s="94"/>
      <c r="N42" s="94" t="n">
        <f aca="false">IF('Data Input'!AS$1=0,0,ROUND((L42*(1+'Data Input'!$F$6)),0))</f>
        <v>0</v>
      </c>
    </row>
    <row r="43" customFormat="false" ht="12.75" hidden="false" customHeight="false" outlineLevel="0" collapsed="false">
      <c r="B43" s="0"/>
      <c r="F43" s="94" t="n">
        <v>0</v>
      </c>
      <c r="G43" s="94"/>
      <c r="H43" s="94" t="n">
        <f aca="false">IF('Data Input'!R$1=0,0,ROUND((F43*(1+'Data Input'!$F$6)),0))</f>
        <v>0</v>
      </c>
      <c r="I43" s="94"/>
      <c r="J43" s="94" t="n">
        <f aca="false">IF('Data Input'!AA$1=0,0,ROUND((H43*(1+'Data Input'!$F$6)),0))</f>
        <v>0</v>
      </c>
      <c r="K43" s="94"/>
      <c r="L43" s="94" t="n">
        <f aca="false">IF('Data Input'!AJ$1=0,0,ROUND((J43*(1+'Data Input'!$F$6)),0))</f>
        <v>0</v>
      </c>
      <c r="M43" s="94"/>
      <c r="N43" s="94" t="n">
        <f aca="false">IF('Data Input'!AS$1=0,0,ROUND((L43*(1+'Data Input'!$F$6)),0))</f>
        <v>0</v>
      </c>
    </row>
    <row r="44" customFormat="false" ht="12.75" hidden="false" customHeight="false" outlineLevel="0" collapsed="false">
      <c r="A44" s="58"/>
      <c r="B44" s="58" t="s">
        <v>57</v>
      </c>
      <c r="C44" s="58"/>
      <c r="D44" s="58"/>
      <c r="F44" s="95" t="n">
        <f aca="false">SUM(F34:F43)</f>
        <v>0</v>
      </c>
      <c r="G44" s="94"/>
      <c r="H44" s="95" t="n">
        <f aca="false">SUM(H34:H43)</f>
        <v>0</v>
      </c>
      <c r="I44" s="94"/>
      <c r="J44" s="95" t="n">
        <f aca="false">SUM(J34:J43)</f>
        <v>0</v>
      </c>
      <c r="K44" s="94"/>
      <c r="L44" s="95" t="n">
        <f aca="false">SUM(L34:L43)</f>
        <v>0</v>
      </c>
      <c r="M44" s="94"/>
      <c r="N44" s="95" t="n">
        <f aca="false">SUM(N34:N43)</f>
        <v>0</v>
      </c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</row>
    <row r="46" customFormat="false" ht="12.75" hidden="false" customHeight="false" outlineLevel="0" collapsed="false">
      <c r="A46" s="58" t="s">
        <v>58</v>
      </c>
      <c r="B46" s="58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12.75" hidden="false" customHeight="false" outlineLevel="0" collapsed="false">
      <c r="A47" s="58"/>
      <c r="B47" s="58" t="s">
        <v>59</v>
      </c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2.75" hidden="false" customHeight="false" outlineLevel="0" collapsed="false">
      <c r="B48" s="0"/>
      <c r="F48" s="94" t="n">
        <v>0</v>
      </c>
      <c r="G48" s="94"/>
      <c r="H48" s="94" t="n">
        <v>0</v>
      </c>
      <c r="J48" s="94" t="n">
        <v>0</v>
      </c>
      <c r="K48" s="94"/>
      <c r="L48" s="94" t="n">
        <v>0</v>
      </c>
      <c r="M48" s="94"/>
      <c r="N48" s="94" t="n">
        <v>0</v>
      </c>
    </row>
    <row r="49" customFormat="false" ht="12.75" hidden="false" customHeight="false" outlineLevel="0" collapsed="false">
      <c r="B49" s="58"/>
      <c r="F49" s="94" t="n">
        <v>0</v>
      </c>
      <c r="G49" s="94"/>
      <c r="H49" s="94" t="n">
        <v>0</v>
      </c>
      <c r="I49" s="94"/>
      <c r="J49" s="94" t="n">
        <v>0</v>
      </c>
      <c r="K49" s="94"/>
      <c r="L49" s="94" t="n">
        <v>0</v>
      </c>
      <c r="M49" s="94"/>
      <c r="N49" s="94" t="n">
        <v>0</v>
      </c>
    </row>
    <row r="50" customFormat="false" ht="12.75" hidden="false" customHeight="false" outlineLevel="0" collapsed="false">
      <c r="B50" s="0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B51" s="0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2.75" hidden="false" customHeight="false" outlineLevel="0" collapsed="false">
      <c r="B52" s="0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2.75" hidden="false" customHeight="false" outlineLevel="0" collapsed="false">
      <c r="B53" s="0"/>
      <c r="F53" s="94"/>
      <c r="G53" s="94"/>
      <c r="H53" s="94"/>
      <c r="I53" s="94"/>
      <c r="J53" s="94"/>
      <c r="K53" s="94"/>
      <c r="L53" s="94"/>
      <c r="M53" s="94"/>
      <c r="N53" s="94"/>
    </row>
    <row r="54" customFormat="false" ht="12.75" hidden="false" customHeight="false" outlineLevel="0" collapsed="false">
      <c r="B54" s="0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2.75" hidden="false" customHeight="false" outlineLevel="0" collapsed="false">
      <c r="B55" s="0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2.75" hidden="false" customHeight="false" outlineLevel="0" collapsed="false">
      <c r="A56" s="58"/>
      <c r="B56" s="58" t="s">
        <v>57</v>
      </c>
      <c r="C56" s="58"/>
      <c r="D56" s="58"/>
      <c r="F56" s="95" t="n">
        <f aca="false">SUM(F48:F55)</f>
        <v>0</v>
      </c>
      <c r="G56" s="94"/>
      <c r="H56" s="95" t="n">
        <f aca="false">SUM(H48:H55)</f>
        <v>0</v>
      </c>
      <c r="I56" s="94"/>
      <c r="J56" s="95" t="n">
        <f aca="false">SUM(J48:J55)</f>
        <v>0</v>
      </c>
      <c r="K56" s="94"/>
      <c r="L56" s="95" t="n">
        <f aca="false">SUM(L48:L55)</f>
        <v>0</v>
      </c>
      <c r="M56" s="94"/>
      <c r="N56" s="95" t="n">
        <f aca="false">SUM(N48:N55)</f>
        <v>0</v>
      </c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2.75" hidden="false" customHeight="false" outlineLevel="0" collapsed="false">
      <c r="A58" s="58" t="s">
        <v>60</v>
      </c>
      <c r="B58" s="58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2.75" hidden="false" customHeight="false" outlineLevel="0" collapsed="false">
      <c r="A59" s="58"/>
      <c r="B59" s="58" t="s">
        <v>59</v>
      </c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2.75" hidden="false" customHeight="false" outlineLevel="0" collapsed="false">
      <c r="B60" s="98"/>
      <c r="F60" s="94" t="n">
        <v>0</v>
      </c>
      <c r="G60" s="94"/>
      <c r="H60" s="94" t="n">
        <f aca="false">IF('Data Input'!R$1=0,0,ROUND((F60*(1+'Data Input'!$F$6)),0))</f>
        <v>0</v>
      </c>
      <c r="I60" s="94"/>
      <c r="J60" s="94" t="n">
        <f aca="false">IF('Data Input'!AA$1=0,0,ROUND((H60*(1+'Data Input'!$F$6)),0))</f>
        <v>0</v>
      </c>
      <c r="K60" s="94"/>
      <c r="L60" s="94" t="n">
        <f aca="false">IF('Data Input'!AJ$1=0,0,ROUND((J60*(1+'Data Input'!$F$6)),0))</f>
        <v>0</v>
      </c>
      <c r="M60" s="94"/>
      <c r="N60" s="94" t="n">
        <f aca="false">IF('Data Input'!AS$1=0,0,ROUND((L60*(1+'Data Input'!$F$6)),0))</f>
        <v>0</v>
      </c>
    </row>
    <row r="61" customFormat="false" ht="12.75" hidden="false" customHeight="false" outlineLevel="0" collapsed="false">
      <c r="B61" s="98"/>
      <c r="F61" s="94" t="n">
        <v>0</v>
      </c>
      <c r="G61" s="94"/>
      <c r="H61" s="94" t="n">
        <f aca="false">IF('Data Input'!R$1=0,0,ROUND((F61*(1+'Data Input'!$F$6)),0))</f>
        <v>0</v>
      </c>
      <c r="I61" s="94"/>
      <c r="J61" s="94" t="n">
        <f aca="false">IF('Data Input'!AA$1=0,0,ROUND((H61*(1+'Data Input'!$F$6)),0))</f>
        <v>0</v>
      </c>
      <c r="K61" s="94"/>
      <c r="L61" s="94" t="n">
        <f aca="false">IF('Data Input'!AJ$1=0,0,ROUND((J61*(1+'Data Input'!$F$6)),0))</f>
        <v>0</v>
      </c>
      <c r="M61" s="94"/>
      <c r="N61" s="94" t="n">
        <f aca="false">IF('Data Input'!AS$1=0,0,ROUND((L61*(1+'Data Input'!$F$6)),0))</f>
        <v>0</v>
      </c>
    </row>
    <row r="62" customFormat="false" ht="12.75" hidden="false" customHeight="false" outlineLevel="0" collapsed="false">
      <c r="B62" s="98"/>
      <c r="F62" s="94" t="n">
        <v>0</v>
      </c>
      <c r="G62" s="94"/>
      <c r="H62" s="94" t="n">
        <f aca="false">IF('Data Input'!R$1=0,0,ROUND((F62*(1+'Data Input'!$F$6)),0))</f>
        <v>0</v>
      </c>
      <c r="I62" s="94"/>
      <c r="J62" s="94" t="n">
        <f aca="false">IF('Data Input'!AA$1=0,0,ROUND((H62*(1+'Data Input'!$F$6)),0))</f>
        <v>0</v>
      </c>
      <c r="K62" s="94"/>
      <c r="L62" s="94" t="n">
        <f aca="false">IF('Data Input'!AJ$1=0,0,ROUND((J62*(1+'Data Input'!$F$6)),0))</f>
        <v>0</v>
      </c>
      <c r="M62" s="94"/>
      <c r="N62" s="94" t="n">
        <f aca="false">IF('Data Input'!AS$1=0,0,ROUND((L62*(1+'Data Input'!$F$6)),0))</f>
        <v>0</v>
      </c>
    </row>
    <row r="63" customFormat="false" ht="12.75" hidden="false" customHeight="false" outlineLevel="0" collapsed="false">
      <c r="B63" s="98"/>
      <c r="F63" s="94" t="n">
        <v>0</v>
      </c>
      <c r="G63" s="94"/>
      <c r="H63" s="94" t="n">
        <f aca="false">IF('Data Input'!R$1=0,0,ROUND((F63*(1+'Data Input'!$F$6)),0))</f>
        <v>0</v>
      </c>
      <c r="I63" s="94"/>
      <c r="J63" s="94" t="n">
        <f aca="false">IF('Data Input'!AA$1=0,0,ROUND((H63*(1+'Data Input'!$F$6)),0))</f>
        <v>0</v>
      </c>
      <c r="K63" s="94"/>
      <c r="L63" s="94" t="n">
        <f aca="false">IF('Data Input'!AJ$1=0,0,ROUND((J63*(1+'Data Input'!$F$6)),0))</f>
        <v>0</v>
      </c>
      <c r="M63" s="94"/>
      <c r="N63" s="94" t="n">
        <f aca="false">IF('Data Input'!AS$1=0,0,ROUND((L63*(1+'Data Input'!$F$6)),0))</f>
        <v>0</v>
      </c>
    </row>
    <row r="64" customFormat="false" ht="12.75" hidden="false" customHeight="false" outlineLevel="0" collapsed="false">
      <c r="B64" s="94"/>
      <c r="F64" s="94" t="n">
        <v>0</v>
      </c>
      <c r="G64" s="94"/>
      <c r="H64" s="94" t="n">
        <f aca="false">IF('Data Input'!R$1=0,0,ROUND((F64*(1+'Data Input'!$F$6)),0))</f>
        <v>0</v>
      </c>
      <c r="I64" s="94"/>
      <c r="J64" s="94" t="n">
        <f aca="false">IF('Data Input'!AA$1=0,0,ROUND((H64*(1+'Data Input'!$F$6)),0))</f>
        <v>0</v>
      </c>
      <c r="K64" s="94"/>
      <c r="L64" s="94" t="n">
        <f aca="false">IF('Data Input'!AJ$1=0,0,ROUND((J64*(1+'Data Input'!$F$6)),0))</f>
        <v>0</v>
      </c>
      <c r="M64" s="94"/>
      <c r="N64" s="94" t="n">
        <f aca="false">IF('Data Input'!AS$1=0,0,ROUND((L64*(1+'Data Input'!$F$6)),0))</f>
        <v>0</v>
      </c>
    </row>
    <row r="65" customFormat="false" ht="12.75" hidden="false" customHeight="false" outlineLevel="0" collapsed="false">
      <c r="B65" s="94"/>
      <c r="F65" s="94" t="n">
        <v>0</v>
      </c>
      <c r="G65" s="94"/>
      <c r="H65" s="94" t="n">
        <f aca="false">IF('Data Input'!R$1=0,0,ROUND((F65*(1+'Data Input'!$F$6)),0))</f>
        <v>0</v>
      </c>
      <c r="I65" s="94"/>
      <c r="J65" s="94" t="n">
        <f aca="false">IF('Data Input'!AA$1=0,0,ROUND((H65*(1+'Data Input'!$F$6)),0))</f>
        <v>0</v>
      </c>
      <c r="K65" s="94"/>
      <c r="L65" s="94" t="n">
        <f aca="false">IF('Data Input'!AJ$1=0,0,ROUND((J65*(1+'Data Input'!$F$6)),0))</f>
        <v>0</v>
      </c>
      <c r="M65" s="94"/>
      <c r="N65" s="94" t="n">
        <f aca="false">IF('Data Input'!AS$1=0,0,ROUND((L65*(1+'Data Input'!$F$6)),0))</f>
        <v>0</v>
      </c>
    </row>
    <row r="66" customFormat="false" ht="12.75" hidden="false" customHeight="false" outlineLevel="0" collapsed="false">
      <c r="B66" s="99"/>
      <c r="F66" s="94" t="n">
        <v>0</v>
      </c>
      <c r="G66" s="94"/>
      <c r="H66" s="94" t="n">
        <f aca="false">IF('Data Input'!R$1=0,0,ROUND((F66*(1+'Data Input'!$F$6)),0))</f>
        <v>0</v>
      </c>
      <c r="I66" s="94"/>
      <c r="J66" s="94" t="n">
        <f aca="false">IF('Data Input'!AA$1=0,0,ROUND((H66*(1+'Data Input'!$F$6)),0))</f>
        <v>0</v>
      </c>
      <c r="K66" s="94"/>
      <c r="L66" s="94" t="n">
        <f aca="false">IF('Data Input'!AJ$1=0,0,ROUND((J66*(1+'Data Input'!$F$6)),0))</f>
        <v>0</v>
      </c>
      <c r="M66" s="94"/>
      <c r="N66" s="94" t="n">
        <f aca="false">IF('Data Input'!AS$1=0,0,ROUND((L66*(1+'Data Input'!$F$6)),0))</f>
        <v>0</v>
      </c>
    </row>
    <row r="67" customFormat="false" ht="12.75" hidden="false" customHeight="false" outlineLevel="0" collapsed="false">
      <c r="B67" s="99"/>
      <c r="F67" s="94" t="n">
        <v>0</v>
      </c>
      <c r="G67" s="94"/>
      <c r="H67" s="94" t="n">
        <f aca="false">IF('Data Input'!R$1=0,0,ROUND((F67*(1+'Data Input'!$F$6)),0))</f>
        <v>0</v>
      </c>
      <c r="I67" s="94"/>
      <c r="J67" s="94" t="n">
        <f aca="false">IF('Data Input'!AA$1=0,0,ROUND((H67*(1+'Data Input'!$F$6)),0))</f>
        <v>0</v>
      </c>
      <c r="K67" s="94"/>
      <c r="L67" s="94" t="n">
        <f aca="false">IF('Data Input'!AJ$1=0,0,ROUND((J67*(1+'Data Input'!$F$6)),0))</f>
        <v>0</v>
      </c>
      <c r="M67" s="94"/>
      <c r="N67" s="94" t="n">
        <f aca="false">IF('Data Input'!AS$1=0,0,ROUND((L67*(1+'Data Input'!$F$6)),0))</f>
        <v>0</v>
      </c>
    </row>
    <row r="68" customFormat="false" ht="12.75" hidden="false" customHeight="false" outlineLevel="0" collapsed="false">
      <c r="B68" s="99"/>
      <c r="F68" s="94" t="n">
        <v>0</v>
      </c>
      <c r="G68" s="94"/>
      <c r="H68" s="94" t="n">
        <f aca="false">IF('Data Input'!R$1=0,0,ROUND((F68*(1+'Data Input'!$F$6)),0))</f>
        <v>0</v>
      </c>
      <c r="I68" s="94"/>
      <c r="J68" s="94" t="n">
        <f aca="false">IF('Data Input'!AA$1=0,0,ROUND((H68*(1+'Data Input'!$F$6)),0))</f>
        <v>0</v>
      </c>
      <c r="K68" s="94"/>
      <c r="L68" s="94" t="n">
        <f aca="false">IF('Data Input'!AJ$1=0,0,ROUND((J68*(1+'Data Input'!$F$6)),0))</f>
        <v>0</v>
      </c>
      <c r="M68" s="94"/>
      <c r="N68" s="94" t="n">
        <f aca="false">IF('Data Input'!AS$1=0,0,ROUND((L68*(1+'Data Input'!$F$6)),0))</f>
        <v>0</v>
      </c>
    </row>
    <row r="69" customFormat="false" ht="12.75" hidden="false" customHeight="false" outlineLevel="0" collapsed="false">
      <c r="B69" s="99"/>
      <c r="F69" s="94" t="n">
        <v>0</v>
      </c>
      <c r="G69" s="94"/>
      <c r="H69" s="94" t="n">
        <f aca="false">IF('Data Input'!R$1=0,0,ROUND((F69*(1+'Data Input'!$F$6)),0))</f>
        <v>0</v>
      </c>
      <c r="I69" s="94"/>
      <c r="J69" s="94" t="n">
        <f aca="false">IF('Data Input'!AA$1=0,0,ROUND((H69*(1+'Data Input'!$F$6)),0))</f>
        <v>0</v>
      </c>
      <c r="K69" s="94"/>
      <c r="L69" s="94" t="n">
        <f aca="false">IF('Data Input'!AJ$1=0,0,ROUND((J69*(1+'Data Input'!$F$6)),0))</f>
        <v>0</v>
      </c>
      <c r="M69" s="94"/>
      <c r="N69" s="94" t="n">
        <f aca="false">IF('Data Input'!AS$1=0,0,ROUND((L69*(1+'Data Input'!$F$6)),0))</f>
        <v>0</v>
      </c>
    </row>
    <row r="70" customFormat="false" ht="12.75" hidden="false" customHeight="false" outlineLevel="0" collapsed="false">
      <c r="B70" s="99"/>
      <c r="F70" s="94" t="n">
        <v>0</v>
      </c>
      <c r="G70" s="94"/>
      <c r="H70" s="94" t="n">
        <f aca="false">IF('Data Input'!R$1=0,0,ROUND((F70*(1+'Data Input'!$F$6)),0))</f>
        <v>0</v>
      </c>
      <c r="I70" s="94"/>
      <c r="J70" s="94" t="n">
        <f aca="false">IF('Data Input'!AA$1=0,0,ROUND((H70*(1+'Data Input'!$F$6)),0))</f>
        <v>0</v>
      </c>
      <c r="K70" s="94"/>
      <c r="L70" s="94" t="n">
        <f aca="false">IF('Data Input'!AJ$1=0,0,ROUND((J70*(1+'Data Input'!$F$6)),0))</f>
        <v>0</v>
      </c>
      <c r="M70" s="94"/>
      <c r="N70" s="94" t="n">
        <f aca="false">IF('Data Input'!AS$1=0,0,ROUND((L70*(1+'Data Input'!$F$6)),0))</f>
        <v>0</v>
      </c>
    </row>
    <row r="71" customFormat="false" ht="12.75" hidden="false" customHeight="false" outlineLevel="0" collapsed="false">
      <c r="B71" s="99"/>
      <c r="F71" s="94" t="n">
        <v>0</v>
      </c>
      <c r="G71" s="94"/>
      <c r="H71" s="94" t="n">
        <f aca="false">IF('Data Input'!R$1=0,0,ROUND((F71*(1+'Data Input'!$F$6)),0))</f>
        <v>0</v>
      </c>
      <c r="I71" s="94"/>
      <c r="J71" s="94" t="n">
        <f aca="false">IF('Data Input'!AA$1=0,0,ROUND((H71*(1+'Data Input'!$F$6)),0))</f>
        <v>0</v>
      </c>
      <c r="K71" s="94"/>
      <c r="L71" s="94" t="n">
        <f aca="false">IF('Data Input'!AJ$1=0,0,ROUND((J71*(1+'Data Input'!$F$6)),0))</f>
        <v>0</v>
      </c>
      <c r="M71" s="94"/>
      <c r="N71" s="94" t="n">
        <f aca="false">IF('Data Input'!AS$1=0,0,ROUND((L71*(1+'Data Input'!$F$6)),0))</f>
        <v>0</v>
      </c>
    </row>
    <row r="72" customFormat="false" ht="12.75" hidden="false" customHeight="false" outlineLevel="0" collapsed="false">
      <c r="B72" s="99"/>
      <c r="F72" s="94" t="n">
        <v>0</v>
      </c>
      <c r="G72" s="94"/>
      <c r="H72" s="94" t="n">
        <f aca="false">IF('Data Input'!R$1=0,0,ROUND((F72*(1+'Data Input'!$F$6)),0))</f>
        <v>0</v>
      </c>
      <c r="I72" s="94"/>
      <c r="J72" s="94" t="n">
        <f aca="false">IF('Data Input'!AA$1=0,0,ROUND((H72*(1+'Data Input'!$F$6)),0))</f>
        <v>0</v>
      </c>
      <c r="K72" s="94"/>
      <c r="L72" s="94" t="n">
        <f aca="false">IF('Data Input'!AJ$1=0,0,ROUND((J72*(1+'Data Input'!$F$6)),0))</f>
        <v>0</v>
      </c>
      <c r="M72" s="94"/>
      <c r="N72" s="94" t="n">
        <f aca="false">IF('Data Input'!AS$1=0,0,ROUND((L72*(1+'Data Input'!$F$6)),0))</f>
        <v>0</v>
      </c>
    </row>
    <row r="73" customFormat="false" ht="12.75" hidden="false" customHeight="false" outlineLevel="0" collapsed="false">
      <c r="B73" s="0"/>
      <c r="F73" s="94" t="n">
        <v>0</v>
      </c>
      <c r="G73" s="94"/>
      <c r="H73" s="94" t="n">
        <f aca="false">IF('Data Input'!R$1=0,0,ROUND((F73*(1+'Data Input'!$F$6)),0))</f>
        <v>0</v>
      </c>
      <c r="I73" s="94"/>
      <c r="J73" s="94" t="n">
        <f aca="false">IF('Data Input'!AA$1=0,0,ROUND((H73*(1+'Data Input'!$F$6)),0))</f>
        <v>0</v>
      </c>
      <c r="K73" s="94"/>
      <c r="L73" s="94" t="n">
        <f aca="false">IF('Data Input'!AJ$1=0,0,ROUND((J73*(1+'Data Input'!$F$6)),0))</f>
        <v>0</v>
      </c>
      <c r="M73" s="94"/>
      <c r="N73" s="94" t="n">
        <f aca="false">IF('Data Input'!AS$1=0,0,ROUND((L73*(1+'Data Input'!$F$6)),0))</f>
        <v>0</v>
      </c>
    </row>
    <row r="74" customFormat="false" ht="12.75" hidden="false" customHeight="false" outlineLevel="0" collapsed="false">
      <c r="B74" s="0"/>
      <c r="F74" s="94" t="n">
        <v>0</v>
      </c>
      <c r="G74" s="94"/>
      <c r="H74" s="94" t="n">
        <f aca="false">IF('Data Input'!R$1=0,0,ROUND((F74*(1+'Data Input'!$F$6)),0))</f>
        <v>0</v>
      </c>
      <c r="I74" s="94"/>
      <c r="J74" s="94" t="n">
        <f aca="false">IF('Data Input'!AA$1=0,0,ROUND((H74*(1+'Data Input'!$F$6)),0))</f>
        <v>0</v>
      </c>
      <c r="K74" s="94"/>
      <c r="L74" s="94" t="n">
        <f aca="false">IF('Data Input'!AJ$1=0,0,ROUND((J74*(1+'Data Input'!$F$6)),0))</f>
        <v>0</v>
      </c>
      <c r="M74" s="94"/>
      <c r="N74" s="94" t="n">
        <f aca="false">IF('Data Input'!AS$1=0,0,ROUND((L74*(1+'Data Input'!$F$6)),0))</f>
        <v>0</v>
      </c>
    </row>
    <row r="75" customFormat="false" ht="12.75" hidden="false" customHeight="false" outlineLevel="0" collapsed="false">
      <c r="A75" s="58"/>
      <c r="B75" s="58" t="s">
        <v>57</v>
      </c>
      <c r="C75" s="58"/>
      <c r="D75" s="58"/>
      <c r="F75" s="95" t="n">
        <f aca="false">SUM(F60:F74)</f>
        <v>0</v>
      </c>
      <c r="G75" s="94"/>
      <c r="H75" s="95" t="n">
        <f aca="false">SUM(H60:H74)</f>
        <v>0</v>
      </c>
      <c r="I75" s="94"/>
      <c r="J75" s="95" t="n">
        <f aca="false">SUM(J60:J74)</f>
        <v>0</v>
      </c>
      <c r="K75" s="94"/>
      <c r="L75" s="95" t="n">
        <f aca="false">SUM(L60:L74)</f>
        <v>0</v>
      </c>
      <c r="M75" s="94"/>
      <c r="N75" s="95" t="n">
        <f aca="false">SUM(N60:N74)</f>
        <v>0</v>
      </c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7"/>
      <c r="G76" s="97"/>
      <c r="H76" s="97"/>
      <c r="I76" s="97"/>
      <c r="J76" s="97"/>
      <c r="K76" s="97"/>
      <c r="L76" s="97"/>
      <c r="M76" s="97"/>
      <c r="N76" s="97"/>
    </row>
    <row r="77" customFormat="false" ht="12.75" hidden="false" customHeight="false" outlineLevel="0" collapsed="false">
      <c r="A77" s="58" t="s">
        <v>61</v>
      </c>
      <c r="B77" s="58"/>
      <c r="F77" s="94"/>
      <c r="G77" s="94"/>
      <c r="H77" s="94"/>
      <c r="I77" s="94"/>
      <c r="J77" s="94"/>
      <c r="K77" s="94"/>
      <c r="L77" s="94"/>
      <c r="M77" s="94"/>
      <c r="N77" s="94"/>
    </row>
    <row r="78" customFormat="false" ht="12.75" hidden="false" customHeight="false" outlineLevel="0" collapsed="false">
      <c r="A78" s="58"/>
      <c r="B78" s="58" t="s">
        <v>62</v>
      </c>
      <c r="F78" s="94"/>
      <c r="G78" s="94"/>
      <c r="H78" s="94"/>
      <c r="I78" s="94"/>
      <c r="J78" s="94"/>
      <c r="K78" s="94"/>
      <c r="L78" s="94"/>
      <c r="M78" s="94"/>
      <c r="N78" s="94"/>
    </row>
    <row r="79" customFormat="false" ht="12.75" hidden="false" customHeight="false" outlineLevel="0" collapsed="false">
      <c r="B79" s="0"/>
      <c r="F79" s="94" t="n">
        <v>0</v>
      </c>
      <c r="G79" s="94"/>
      <c r="H79" s="94" t="n">
        <f aca="false">IF('Data Input'!R$1=0,0,ROUND((F79*(1+'Data Input'!$F$6)),0))</f>
        <v>0</v>
      </c>
      <c r="I79" s="94"/>
      <c r="J79" s="94" t="n">
        <f aca="false">IF('Data Input'!AA$1=0,0,ROUND((H79*(1+'Data Input'!$F$6)),0))</f>
        <v>0</v>
      </c>
      <c r="K79" s="94"/>
      <c r="L79" s="94" t="n">
        <f aca="false">IF('Data Input'!AJ$1=0,0,ROUND((J79*(1+'Data Input'!$F$6)),0))</f>
        <v>0</v>
      </c>
      <c r="M79" s="94"/>
      <c r="N79" s="94" t="n">
        <f aca="false">IF('Data Input'!AS$1=0,0,ROUND((L79*(1+'Data Input'!$F$6)),0))</f>
        <v>0</v>
      </c>
    </row>
    <row r="80" customFormat="false" ht="12.75" hidden="true" customHeight="false" outlineLevel="0" collapsed="false">
      <c r="B80" s="0"/>
      <c r="F80" s="94"/>
      <c r="G80" s="94"/>
      <c r="H80" s="94"/>
      <c r="I80" s="94"/>
      <c r="J80" s="94"/>
      <c r="K80" s="94"/>
      <c r="L80" s="94"/>
      <c r="M80" s="94"/>
      <c r="N80" s="94"/>
    </row>
    <row r="81" customFormat="false" ht="12.75" hidden="true" customHeight="false" outlineLevel="0" collapsed="false">
      <c r="B81" s="0"/>
      <c r="F81" s="94"/>
      <c r="G81" s="94"/>
      <c r="H81" s="94"/>
      <c r="I81" s="94"/>
      <c r="J81" s="94"/>
      <c r="K81" s="94"/>
      <c r="L81" s="94"/>
      <c r="M81" s="94"/>
      <c r="N81" s="94"/>
    </row>
    <row r="82" customFormat="false" ht="12.75" hidden="true" customHeight="false" outlineLevel="0" collapsed="false">
      <c r="B82" s="0"/>
      <c r="F82" s="94"/>
      <c r="G82" s="94"/>
      <c r="H82" s="94"/>
      <c r="I82" s="94"/>
      <c r="J82" s="94"/>
      <c r="K82" s="94"/>
      <c r="L82" s="94"/>
      <c r="M82" s="94"/>
      <c r="N82" s="94"/>
    </row>
    <row r="83" customFormat="false" ht="12.75" hidden="true" customHeight="false" outlineLevel="0" collapsed="false">
      <c r="B83" s="0"/>
      <c r="F83" s="94"/>
      <c r="G83" s="94"/>
      <c r="H83" s="94"/>
      <c r="I83" s="94"/>
      <c r="J83" s="94"/>
      <c r="K83" s="94"/>
      <c r="L83" s="94"/>
      <c r="M83" s="94"/>
      <c r="N83" s="94"/>
    </row>
    <row r="84" customFormat="false" ht="12.75" hidden="false" customHeight="false" outlineLevel="0" collapsed="false">
      <c r="A84" s="58"/>
      <c r="B84" s="58" t="s">
        <v>57</v>
      </c>
      <c r="C84" s="58"/>
      <c r="D84" s="58"/>
      <c r="F84" s="95" t="n">
        <f aca="false">SUM(F79:F83)</f>
        <v>0</v>
      </c>
      <c r="G84" s="94"/>
      <c r="H84" s="95" t="n">
        <f aca="false">SUM(H79:H83)</f>
        <v>0</v>
      </c>
      <c r="I84" s="94"/>
      <c r="J84" s="95" t="n">
        <f aca="false">SUM(J79:J83)</f>
        <v>0</v>
      </c>
      <c r="K84" s="94"/>
      <c r="L84" s="95" t="n">
        <f aca="false">SUM(L79:L83)</f>
        <v>0</v>
      </c>
      <c r="M84" s="94"/>
      <c r="N84" s="95" t="n">
        <f aca="false">SUM(N79:N83)</f>
        <v>0</v>
      </c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7"/>
      <c r="G85" s="97"/>
      <c r="H85" s="97"/>
      <c r="I85" s="97"/>
      <c r="J85" s="97"/>
      <c r="K85" s="97"/>
      <c r="L85" s="97"/>
      <c r="M85" s="97"/>
      <c r="N85" s="97"/>
    </row>
    <row r="86" customFormat="false" ht="12.75" hidden="true" customHeight="false" outlineLevel="0" collapsed="false">
      <c r="A86" s="58" t="s">
        <v>63</v>
      </c>
      <c r="B86" s="0"/>
      <c r="F86" s="94"/>
      <c r="G86" s="94"/>
      <c r="H86" s="94"/>
      <c r="I86" s="94"/>
      <c r="J86" s="94"/>
      <c r="K86" s="94"/>
      <c r="L86" s="94"/>
      <c r="M86" s="94"/>
      <c r="N86" s="94"/>
    </row>
    <row r="87" customFormat="false" ht="12.75" hidden="true" customHeight="false" outlineLevel="0" collapsed="false">
      <c r="B87" s="0"/>
      <c r="F87" s="94"/>
      <c r="G87" s="94"/>
      <c r="H87" s="94"/>
      <c r="I87" s="94"/>
      <c r="J87" s="94"/>
      <c r="K87" s="94"/>
      <c r="L87" s="94"/>
      <c r="M87" s="94"/>
      <c r="N87" s="94"/>
    </row>
    <row r="88" customFormat="false" ht="12.75" hidden="true" customHeight="false" outlineLevel="0" collapsed="false">
      <c r="B88" s="58" t="s">
        <v>64</v>
      </c>
      <c r="F88" s="94" t="n">
        <v>0</v>
      </c>
      <c r="G88" s="94"/>
      <c r="H88" s="94" t="n">
        <f aca="false">IF('Data Input'!R$1=0,0,ROUND((F88*(1+'Data Input'!$F$6)),0))</f>
        <v>0</v>
      </c>
      <c r="I88" s="94"/>
      <c r="J88" s="94" t="n">
        <f aca="false">IF('Data Input'!AA$1=0,0,ROUND((H88*(1+'Data Input'!$F$6)),0))</f>
        <v>0</v>
      </c>
      <c r="K88" s="94"/>
      <c r="L88" s="94" t="n">
        <f aca="false">IF('Data Input'!AJ$1=0,0,ROUND((J88*(1+'Data Input'!$F$6)),0))</f>
        <v>0</v>
      </c>
      <c r="M88" s="94"/>
      <c r="N88" s="94" t="n">
        <f aca="false">IF('Data Input'!AS$1=0,0,ROUND((L88*(1+'Data Input'!$F$6)),0))</f>
        <v>0</v>
      </c>
    </row>
    <row r="89" customFormat="false" ht="12.75" hidden="true" customHeight="false" outlineLevel="0" collapsed="false">
      <c r="B89" s="58" t="s">
        <v>65</v>
      </c>
      <c r="F89" s="94" t="n">
        <v>0</v>
      </c>
      <c r="G89" s="94"/>
      <c r="H89" s="94" t="n">
        <f aca="false">IF('Data Input'!R$1=0,0,ROUND((F89*(1+'Data Input'!$F$6)),0))</f>
        <v>0</v>
      </c>
      <c r="I89" s="94"/>
      <c r="J89" s="94" t="n">
        <f aca="false">IF('Data Input'!AA$1=0,0,ROUND((H89*(1+'Data Input'!$F$6)),0))</f>
        <v>0</v>
      </c>
      <c r="K89" s="94"/>
      <c r="L89" s="94" t="n">
        <f aca="false">IF('Data Input'!AJ$1=0,0,ROUND((J89*(1+'Data Input'!$F$6)),0))</f>
        <v>0</v>
      </c>
      <c r="M89" s="94"/>
      <c r="N89" s="94" t="n">
        <f aca="false">IF('Data Input'!AS$1=0,0,ROUND((L89*(1+'Data Input'!$F$6)),0))</f>
        <v>0</v>
      </c>
    </row>
    <row r="90" customFormat="false" ht="12.75" hidden="true" customHeight="false" outlineLevel="0" collapsed="false">
      <c r="B90" s="0"/>
      <c r="F90" s="94"/>
      <c r="G90" s="94"/>
      <c r="H90" s="94"/>
      <c r="I90" s="94"/>
      <c r="J90" s="94"/>
      <c r="K90" s="94"/>
      <c r="L90" s="94"/>
      <c r="M90" s="94"/>
      <c r="N90" s="94"/>
    </row>
    <row r="91" customFormat="false" ht="12.75" hidden="true" customHeight="false" outlineLevel="0" collapsed="false">
      <c r="A91" s="58"/>
      <c r="B91" s="58" t="s">
        <v>57</v>
      </c>
      <c r="C91" s="58"/>
      <c r="D91" s="58"/>
      <c r="F91" s="95" t="n">
        <f aca="false">SUM(F88:F89)</f>
        <v>0</v>
      </c>
      <c r="G91" s="94"/>
      <c r="H91" s="95" t="n">
        <f aca="false">SUM(H88:H89)</f>
        <v>0</v>
      </c>
      <c r="I91" s="94"/>
      <c r="J91" s="95" t="n">
        <f aca="false">SUM(J88:J89)</f>
        <v>0</v>
      </c>
      <c r="K91" s="94"/>
      <c r="L91" s="95" t="n">
        <f aca="false">SUM(L88:L89)</f>
        <v>0</v>
      </c>
      <c r="M91" s="94"/>
      <c r="N91" s="95" t="n">
        <f aca="false">SUM(N88:N89)</f>
        <v>0</v>
      </c>
    </row>
    <row r="92" customFormat="false" ht="12.75" hidden="true" customHeight="false" outlineLevel="0" collapsed="false">
      <c r="A92" s="96"/>
      <c r="B92" s="96"/>
      <c r="C92" s="96"/>
      <c r="D92" s="96"/>
      <c r="E92" s="96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12.75" hidden="true" customHeight="false" outlineLevel="0" collapsed="false">
      <c r="A93" s="58" t="s">
        <v>66</v>
      </c>
      <c r="B93" s="0"/>
      <c r="F93" s="94"/>
      <c r="G93" s="94"/>
      <c r="H93" s="94"/>
      <c r="I93" s="94"/>
      <c r="J93" s="94"/>
      <c r="K93" s="94"/>
      <c r="L93" s="94"/>
      <c r="M93" s="94"/>
      <c r="N93" s="94"/>
    </row>
    <row r="94" customFormat="false" ht="12.75" hidden="true" customHeight="false" outlineLevel="0" collapsed="false">
      <c r="B94" s="58" t="s">
        <v>59</v>
      </c>
      <c r="F94" s="94"/>
      <c r="G94" s="94"/>
      <c r="H94" s="94"/>
      <c r="I94" s="94"/>
      <c r="J94" s="94"/>
      <c r="K94" s="94"/>
      <c r="L94" s="94"/>
      <c r="M94" s="94"/>
      <c r="N94" s="94"/>
    </row>
    <row r="95" customFormat="false" ht="12.75" hidden="true" customHeight="false" outlineLevel="0" collapsed="false">
      <c r="B95" s="0"/>
      <c r="F95" s="94" t="n">
        <v>0</v>
      </c>
      <c r="G95" s="94"/>
      <c r="H95" s="94" t="n">
        <f aca="false">IF('Data Input'!R$1=0,0,ROUND((F95*(1+'Data Input'!$F$6)),0))</f>
        <v>0</v>
      </c>
      <c r="I95" s="94"/>
      <c r="J95" s="94" t="n">
        <f aca="false">IF('Data Input'!AA$1=0,0,ROUND((H95*(1+'Data Input'!$F$6)),0))</f>
        <v>0</v>
      </c>
      <c r="K95" s="94"/>
      <c r="L95" s="94" t="n">
        <f aca="false">IF('Data Input'!AJ$1=0,0,ROUND((J95*(1+'Data Input'!$F$6)),0))</f>
        <v>0</v>
      </c>
      <c r="M95" s="94"/>
      <c r="N95" s="94" t="n">
        <f aca="false">IF('Data Input'!AS$1=0,0,ROUND((L95*(1+'Data Input'!$F$6)),0))</f>
        <v>0</v>
      </c>
    </row>
    <row r="96" customFormat="false" ht="12.75" hidden="true" customHeight="false" outlineLevel="0" collapsed="false">
      <c r="B96" s="0"/>
      <c r="F96" s="94"/>
      <c r="G96" s="94"/>
      <c r="H96" s="94"/>
      <c r="I96" s="94"/>
      <c r="J96" s="94"/>
      <c r="K96" s="94"/>
      <c r="L96" s="94"/>
      <c r="M96" s="94"/>
      <c r="N96" s="94"/>
    </row>
    <row r="97" customFormat="false" ht="12.75" hidden="true" customHeight="false" outlineLevel="0" collapsed="false">
      <c r="B97" s="0"/>
      <c r="F97" s="94"/>
      <c r="G97" s="94"/>
      <c r="H97" s="94"/>
      <c r="I97" s="94"/>
      <c r="J97" s="94"/>
      <c r="K97" s="94"/>
      <c r="L97" s="94"/>
      <c r="M97" s="94"/>
      <c r="N97" s="94"/>
    </row>
    <row r="98" customFormat="false" ht="12.75" hidden="true" customHeight="false" outlineLevel="0" collapsed="false">
      <c r="B98" s="0"/>
      <c r="F98" s="94"/>
      <c r="G98" s="94"/>
      <c r="H98" s="94"/>
      <c r="I98" s="94"/>
      <c r="J98" s="94"/>
      <c r="K98" s="94"/>
      <c r="L98" s="94"/>
      <c r="M98" s="94"/>
      <c r="N98" s="94"/>
    </row>
    <row r="99" customFormat="false" ht="12.75" hidden="true" customHeight="false" outlineLevel="0" collapsed="false">
      <c r="B99" s="0"/>
      <c r="F99" s="94"/>
      <c r="G99" s="94"/>
      <c r="H99" s="94"/>
      <c r="I99" s="94"/>
      <c r="J99" s="94"/>
      <c r="K99" s="94"/>
      <c r="L99" s="94"/>
      <c r="M99" s="94"/>
      <c r="N99" s="94"/>
    </row>
    <row r="100" customFormat="false" ht="12.75" hidden="true" customHeight="false" outlineLevel="0" collapsed="false">
      <c r="A100" s="58"/>
      <c r="B100" s="58" t="s">
        <v>57</v>
      </c>
      <c r="C100" s="58"/>
      <c r="D100" s="58"/>
      <c r="F100" s="95" t="n">
        <f aca="false">SUM(F95:F99)</f>
        <v>0</v>
      </c>
      <c r="G100" s="94"/>
      <c r="H100" s="95" t="n">
        <f aca="false">SUM(H95:H99)</f>
        <v>0</v>
      </c>
      <c r="I100" s="94"/>
      <c r="J100" s="95" t="n">
        <f aca="false">SUM(J95:J99)</f>
        <v>0</v>
      </c>
      <c r="K100" s="94"/>
      <c r="L100" s="95" t="n">
        <f aca="false">SUM(L95:L99)</f>
        <v>0</v>
      </c>
      <c r="M100" s="94"/>
      <c r="N100" s="95" t="n">
        <f aca="false">SUM(N95:N99)</f>
        <v>0</v>
      </c>
    </row>
    <row r="101" customFormat="false" ht="12.75" hidden="true" customHeight="false" outlineLevel="0" collapsed="false">
      <c r="A101" s="96"/>
      <c r="B101" s="96"/>
      <c r="C101" s="96"/>
      <c r="D101" s="96"/>
      <c r="E101" s="96"/>
      <c r="F101" s="97"/>
      <c r="G101" s="97"/>
      <c r="H101" s="97"/>
      <c r="I101" s="97"/>
      <c r="J101" s="97"/>
      <c r="K101" s="97"/>
      <c r="L101" s="97"/>
      <c r="M101" s="97"/>
      <c r="N101" s="97"/>
    </row>
    <row r="102" customFormat="false" ht="12.75" hidden="false" customHeight="false" outlineLevel="0" collapsed="false">
      <c r="A102" s="58" t="s">
        <v>67</v>
      </c>
      <c r="B102" s="0"/>
      <c r="F102" s="94"/>
      <c r="G102" s="94"/>
      <c r="H102" s="94"/>
      <c r="I102" s="94"/>
      <c r="J102" s="94"/>
      <c r="K102" s="94"/>
      <c r="L102" s="94"/>
      <c r="M102" s="94"/>
      <c r="N102" s="94"/>
    </row>
    <row r="103" customFormat="false" ht="12.75" hidden="false" customHeight="false" outlineLevel="0" collapsed="false">
      <c r="B103" s="58" t="s">
        <v>59</v>
      </c>
      <c r="F103" s="94"/>
      <c r="G103" s="94"/>
      <c r="H103" s="94"/>
      <c r="I103" s="94"/>
      <c r="J103" s="94"/>
      <c r="K103" s="94"/>
      <c r="L103" s="94"/>
      <c r="M103" s="94"/>
      <c r="N103" s="94"/>
    </row>
    <row r="104" customFormat="false" ht="12.75" hidden="false" customHeight="false" outlineLevel="0" collapsed="false">
      <c r="B104" s="100" t="n">
        <v>0</v>
      </c>
      <c r="F104" s="94" t="n">
        <v>0</v>
      </c>
      <c r="G104" s="94"/>
      <c r="H104" s="94" t="n">
        <f aca="false">IF('Data Input'!R$1=0,0,ROUND((F104*(1+'Data Input'!$F$6)),0))</f>
        <v>0</v>
      </c>
      <c r="I104" s="94"/>
      <c r="J104" s="94" t="n">
        <f aca="false">IF('Data Input'!AA$1=0,0,ROUND((H104*(1+'Data Input'!$F$6)),0))</f>
        <v>0</v>
      </c>
      <c r="K104" s="94"/>
      <c r="L104" s="94" t="n">
        <f aca="false">IF('Data Input'!AJ$1=0,0,ROUND((J104*(1+'Data Input'!$F$6)),0))</f>
        <v>0</v>
      </c>
      <c r="M104" s="94"/>
      <c r="N104" s="94" t="n">
        <f aca="false">IF('Data Input'!AS$1=0,0,ROUND((L104*(1+'Data Input'!$F$6)),0))</f>
        <v>0</v>
      </c>
    </row>
    <row r="105" customFormat="false" ht="12.75" hidden="false" customHeight="false" outlineLevel="0" collapsed="false">
      <c r="B105" s="98"/>
      <c r="F105" s="94" t="n">
        <v>0</v>
      </c>
      <c r="G105" s="94"/>
      <c r="H105" s="94" t="n">
        <f aca="false">IF('Data Input'!R$1=0,0,ROUND((F105*(1+'Data Input'!$F$6)),0))</f>
        <v>0</v>
      </c>
      <c r="I105" s="94"/>
      <c r="J105" s="94" t="n">
        <f aca="false">IF('Data Input'!AA$1=0,0,ROUND((H105*(1+'Data Input'!$F$6)),0))</f>
        <v>0</v>
      </c>
      <c r="K105" s="94"/>
      <c r="L105" s="94" t="n">
        <f aca="false">IF('Data Input'!AJ$1=0,0,ROUND((J105*(1+'Data Input'!$F$6)),0))</f>
        <v>0</v>
      </c>
      <c r="M105" s="94"/>
      <c r="N105" s="94" t="n">
        <f aca="false">IF('Data Input'!AS$1=0,0,ROUND((L105*(1+'Data Input'!$F$6)),0))</f>
        <v>0</v>
      </c>
    </row>
    <row r="106" customFormat="false" ht="12.75" hidden="false" customHeight="false" outlineLevel="0" collapsed="false">
      <c r="B106" s="98"/>
      <c r="F106" s="94" t="n">
        <v>0</v>
      </c>
      <c r="G106" s="94"/>
      <c r="H106" s="94" t="n">
        <f aca="false">IF('Data Input'!R$1=0,0,ROUND((F106*(1+'Data Input'!$F$6)),0))</f>
        <v>0</v>
      </c>
      <c r="I106" s="94"/>
      <c r="J106" s="94" t="n">
        <f aca="false">IF('Data Input'!AA$1=0,0,ROUND((H106*(1+'Data Input'!$F$6)),0))</f>
        <v>0</v>
      </c>
      <c r="K106" s="94"/>
      <c r="L106" s="94" t="n">
        <f aca="false">IF('Data Input'!AJ$1=0,0,ROUND((J106*(1+'Data Input'!$F$6)),0))</f>
        <v>0</v>
      </c>
      <c r="M106" s="94"/>
      <c r="N106" s="94" t="n">
        <f aca="false">IF('Data Input'!AS$1=0,0,ROUND((L106*(1+'Data Input'!$F$6)),0))</f>
        <v>0</v>
      </c>
    </row>
    <row r="107" customFormat="false" ht="12.75" hidden="false" customHeight="false" outlineLevel="0" collapsed="false">
      <c r="B107" s="98"/>
      <c r="F107" s="94" t="n">
        <v>0</v>
      </c>
      <c r="G107" s="94"/>
      <c r="H107" s="94" t="n">
        <f aca="false">IF('Data Input'!R$1=0,0,ROUND((F107*(1+'Data Input'!$F$6)),0))</f>
        <v>0</v>
      </c>
      <c r="I107" s="94"/>
      <c r="J107" s="94" t="n">
        <f aca="false">IF('Data Input'!AA$1=0,0,ROUND((H107*(1+'Data Input'!$F$6)),0))</f>
        <v>0</v>
      </c>
      <c r="K107" s="94"/>
      <c r="L107" s="94" t="n">
        <f aca="false">IF('Data Input'!AJ$1=0,0,ROUND((J107*(1+'Data Input'!$F$6)),0))</f>
        <v>0</v>
      </c>
      <c r="M107" s="94"/>
      <c r="N107" s="94" t="n">
        <f aca="false">IF('Data Input'!AS$1=0,0,ROUND((L107*(1+'Data Input'!$F$6)),0))</f>
        <v>0</v>
      </c>
    </row>
    <row r="108" customFormat="false" ht="12.75" hidden="false" customHeight="false" outlineLevel="0" collapsed="false">
      <c r="B108" s="99"/>
      <c r="F108" s="94" t="n">
        <v>0</v>
      </c>
      <c r="G108" s="94"/>
      <c r="H108" s="94" t="n">
        <f aca="false">IF('Data Input'!R$1=0,0,ROUND((F108*(1+'Data Input'!$F$6)),0))</f>
        <v>0</v>
      </c>
      <c r="I108" s="94"/>
      <c r="J108" s="94" t="n">
        <f aca="false">IF('Data Input'!AA$1=0,0,ROUND((H108*(1+'Data Input'!$F$6)),0))</f>
        <v>0</v>
      </c>
      <c r="K108" s="94"/>
      <c r="L108" s="94" t="n">
        <f aca="false">IF('Data Input'!AJ$1=0,0,ROUND((J108*(1+'Data Input'!$F$6)),0))</f>
        <v>0</v>
      </c>
      <c r="M108" s="94"/>
      <c r="N108" s="94" t="n">
        <f aca="false">IF('Data Input'!AS$1=0,0,ROUND((L108*(1+'Data Input'!$F$6)),0))</f>
        <v>0</v>
      </c>
    </row>
    <row r="109" customFormat="false" ht="12.75" hidden="false" customHeight="false" outlineLevel="0" collapsed="false">
      <c r="B109" s="99"/>
      <c r="F109" s="94" t="n">
        <v>0</v>
      </c>
      <c r="G109" s="94"/>
      <c r="H109" s="94" t="n">
        <f aca="false">IF('Data Input'!R$1=0,0,ROUND((F109*(1+'Data Input'!$F$6)),0))</f>
        <v>0</v>
      </c>
      <c r="I109" s="94"/>
      <c r="J109" s="94" t="n">
        <f aca="false">IF('Data Input'!AA$1=0,0,ROUND((H109*(1+'Data Input'!$F$6)),0))</f>
        <v>0</v>
      </c>
      <c r="K109" s="94"/>
      <c r="L109" s="94" t="n">
        <f aca="false">IF('Data Input'!AJ$1=0,0,ROUND((J109*(1+'Data Input'!$F$6)),0))</f>
        <v>0</v>
      </c>
      <c r="M109" s="94"/>
      <c r="N109" s="94" t="n">
        <f aca="false">IF('Data Input'!AS$1=0,0,ROUND((L109*(1+'Data Input'!$F$6)),0))</f>
        <v>0</v>
      </c>
    </row>
    <row r="110" customFormat="false" ht="12.75" hidden="false" customHeight="false" outlineLevel="0" collapsed="false">
      <c r="B110" s="0"/>
      <c r="F110" s="94" t="n">
        <v>0</v>
      </c>
      <c r="G110" s="94"/>
      <c r="H110" s="94" t="n">
        <f aca="false">IF('Data Input'!R$1=0,0,ROUND((F110*(1+'Data Input'!$F$6)),0))</f>
        <v>0</v>
      </c>
      <c r="I110" s="94"/>
      <c r="J110" s="94" t="n">
        <f aca="false">IF('Data Input'!AA$1=0,0,ROUND((H110*(1+'Data Input'!$F$6)),0))</f>
        <v>0</v>
      </c>
      <c r="K110" s="94"/>
      <c r="L110" s="94" t="n">
        <f aca="false">IF('Data Input'!AJ$1=0,0,ROUND((J110*(1+'Data Input'!$F$6)),0))</f>
        <v>0</v>
      </c>
      <c r="M110" s="94"/>
      <c r="N110" s="94" t="n">
        <f aca="false">IF('Data Input'!AS$1=0,0,ROUND((L110*(1+'Data Input'!$F$6)),0))</f>
        <v>0</v>
      </c>
    </row>
    <row r="111" customFormat="false" ht="12.75" hidden="false" customHeight="false" outlineLevel="0" collapsed="false">
      <c r="B111" s="0"/>
      <c r="F111" s="94" t="n">
        <v>0</v>
      </c>
      <c r="G111" s="94"/>
      <c r="H111" s="94" t="n">
        <f aca="false">IF('Data Input'!R$1=0,0,ROUND((F111*(1+'Data Input'!$F$6)),0))</f>
        <v>0</v>
      </c>
      <c r="I111" s="94"/>
      <c r="J111" s="94" t="n">
        <f aca="false">IF('Data Input'!AA$1=0,0,ROUND((H111*(1+'Data Input'!$F$6)),0))</f>
        <v>0</v>
      </c>
      <c r="K111" s="94"/>
      <c r="L111" s="94" t="n">
        <f aca="false">IF('Data Input'!AJ$1=0,0,ROUND((J111*(1+'Data Input'!$F$6)),0))</f>
        <v>0</v>
      </c>
      <c r="M111" s="94"/>
      <c r="N111" s="94" t="n">
        <f aca="false">IF('Data Input'!AS$1=0,0,ROUND((L111*(1+'Data Input'!$F$6)),0))</f>
        <v>0</v>
      </c>
    </row>
    <row r="112" customFormat="false" ht="12.75" hidden="false" customHeight="false" outlineLevel="0" collapsed="false">
      <c r="B112" s="0"/>
      <c r="F112" s="94" t="n">
        <v>0</v>
      </c>
      <c r="G112" s="94"/>
      <c r="H112" s="94" t="n">
        <f aca="false">IF('Data Input'!R$1=0,0,ROUND((F112*(1+'Data Input'!$F$6)),0))</f>
        <v>0</v>
      </c>
      <c r="I112" s="94"/>
      <c r="J112" s="94" t="n">
        <f aca="false">IF('Data Input'!AA$1=0,0,ROUND((H112*(1+'Data Input'!$F$6)),0))</f>
        <v>0</v>
      </c>
      <c r="K112" s="94"/>
      <c r="L112" s="94" t="n">
        <f aca="false">IF('Data Input'!AJ$1=0,0,ROUND((J112*(1+'Data Input'!$F$6)),0))</f>
        <v>0</v>
      </c>
      <c r="M112" s="94"/>
      <c r="N112" s="94" t="n">
        <f aca="false">IF('Data Input'!AS$1=0,0,ROUND((L112*(1+'Data Input'!$F$6)),0))</f>
        <v>0</v>
      </c>
    </row>
    <row r="113" customFormat="false" ht="12.75" hidden="false" customHeight="false" outlineLevel="0" collapsed="false">
      <c r="B113" s="0"/>
      <c r="F113" s="94" t="n">
        <v>0</v>
      </c>
      <c r="G113" s="94"/>
      <c r="H113" s="94" t="n">
        <f aca="false">IF('Data Input'!R$1=0,0,ROUND((F113*(1+'Data Input'!$F$6)),0))</f>
        <v>0</v>
      </c>
      <c r="I113" s="94"/>
      <c r="J113" s="94" t="n">
        <f aca="false">IF('Data Input'!AA$1=0,0,ROUND((H113*(1+'Data Input'!$F$6)),0))</f>
        <v>0</v>
      </c>
      <c r="K113" s="94"/>
      <c r="L113" s="94" t="n">
        <f aca="false">IF('Data Input'!AJ$1=0,0,ROUND((J113*(1+'Data Input'!$F$6)),0))</f>
        <v>0</v>
      </c>
      <c r="M113" s="94"/>
      <c r="N113" s="94" t="n">
        <f aca="false">IF('Data Input'!AS$1=0,0,ROUND((L113*(1+'Data Input'!$F$6)),0))</f>
        <v>0</v>
      </c>
    </row>
    <row r="114" customFormat="false" ht="12.75" hidden="false" customHeight="false" outlineLevel="0" collapsed="false">
      <c r="B114" s="0"/>
      <c r="F114" s="94" t="n">
        <v>0</v>
      </c>
      <c r="G114" s="94"/>
      <c r="H114" s="94" t="n">
        <f aca="false">IF('Data Input'!R$1=0,0,ROUND((F114*(1+'Data Input'!$F$6)),0))</f>
        <v>0</v>
      </c>
      <c r="I114" s="94"/>
      <c r="J114" s="94" t="n">
        <f aca="false">IF('Data Input'!AA$1=0,0,ROUND((H114*(1+'Data Input'!$F$6)),0))</f>
        <v>0</v>
      </c>
      <c r="K114" s="94"/>
      <c r="L114" s="94" t="n">
        <f aca="false">IF('Data Input'!AJ$1=0,0,ROUND((J114*(1+'Data Input'!$F$6)),0))</f>
        <v>0</v>
      </c>
      <c r="M114" s="94"/>
      <c r="N114" s="94" t="n">
        <f aca="false">IF('Data Input'!AS$1=0,0,ROUND((L114*(1+'Data Input'!$F$6)),0))</f>
        <v>0</v>
      </c>
    </row>
    <row r="115" customFormat="false" ht="12.75" hidden="false" customHeight="false" outlineLevel="0" collapsed="false">
      <c r="B115" s="0"/>
      <c r="F115" s="94" t="n">
        <v>0</v>
      </c>
      <c r="G115" s="94"/>
      <c r="H115" s="94" t="n">
        <f aca="false">IF('Data Input'!R$1=0,0,ROUND((F115*(1+'Data Input'!$F$6)),0))</f>
        <v>0</v>
      </c>
      <c r="I115" s="94"/>
      <c r="J115" s="94" t="n">
        <f aca="false">IF('Data Input'!AA$1=0,0,ROUND((H115*(1+'Data Input'!$F$6)),0))</f>
        <v>0</v>
      </c>
      <c r="K115" s="94"/>
      <c r="L115" s="94" t="n">
        <f aca="false">IF('Data Input'!AJ$1=0,0,ROUND((J115*(1+'Data Input'!$F$6)),0))</f>
        <v>0</v>
      </c>
      <c r="M115" s="94"/>
      <c r="N115" s="94" t="n">
        <f aca="false">IF('Data Input'!AS$1=0,0,ROUND((L115*(1+'Data Input'!$F$6)),0))</f>
        <v>0</v>
      </c>
    </row>
    <row r="116" customFormat="false" ht="12.75" hidden="false" customHeight="false" outlineLevel="0" collapsed="false">
      <c r="A116" s="58"/>
      <c r="B116" s="58" t="s">
        <v>57</v>
      </c>
      <c r="C116" s="58"/>
      <c r="D116" s="58"/>
      <c r="F116" s="95" t="n">
        <f aca="false">SUM(F104:F115)</f>
        <v>0</v>
      </c>
      <c r="G116" s="94"/>
      <c r="H116" s="95" t="n">
        <f aca="false">SUM(H104:H115)</f>
        <v>0</v>
      </c>
      <c r="I116" s="94"/>
      <c r="J116" s="95" t="n">
        <f aca="false">SUM(J104:J115)</f>
        <v>0</v>
      </c>
      <c r="K116" s="94"/>
      <c r="L116" s="95" t="n">
        <f aca="false">SUM(L104:L115)</f>
        <v>0</v>
      </c>
      <c r="M116" s="94"/>
      <c r="N116" s="95" t="n">
        <f aca="false">SUM(N104:N115)</f>
        <v>0</v>
      </c>
    </row>
    <row r="117" customFormat="false" ht="12.75" hidden="false" customHeight="false" outlineLevel="0" collapsed="false">
      <c r="A117" s="101"/>
      <c r="B117" s="101"/>
      <c r="C117" s="101"/>
      <c r="D117" s="101"/>
      <c r="F117" s="102"/>
      <c r="G117" s="94"/>
      <c r="H117" s="102"/>
      <c r="I117" s="94"/>
      <c r="J117" s="102"/>
      <c r="K117" s="94"/>
      <c r="L117" s="102"/>
      <c r="M117" s="94"/>
      <c r="N117" s="102"/>
    </row>
    <row r="118" customFormat="false" ht="12.75" hidden="false" customHeight="false" outlineLevel="0" collapsed="false">
      <c r="A118" s="103" t="s">
        <v>68</v>
      </c>
      <c r="B118" s="103"/>
      <c r="C118" s="103"/>
      <c r="D118" s="103"/>
      <c r="E118" s="104"/>
      <c r="F118" s="105" t="n">
        <f aca="false">F116+F100+F91+F84+F75+F56+F44+F28+G28</f>
        <v>13400</v>
      </c>
      <c r="G118" s="106"/>
      <c r="H118" s="105" t="n">
        <f aca="false">H116+H100+H91+H84+H75+H56+H44+H28+I28</f>
        <v>0</v>
      </c>
      <c r="I118" s="106"/>
      <c r="J118" s="105" t="n">
        <f aca="false">J116+J100+J91+J84+J75+J56+J44+J28+K28</f>
        <v>0</v>
      </c>
      <c r="K118" s="106"/>
      <c r="L118" s="105" t="n">
        <f aca="false">L116+L100+L91+L84+L75+L56+L44+L28+M28</f>
        <v>0</v>
      </c>
      <c r="M118" s="106"/>
      <c r="N118" s="105" t="n">
        <f aca="false">N116+N100+N91+N84+N75+N56+N44+N28+O28</f>
        <v>0</v>
      </c>
    </row>
    <row r="119" customFormat="false" ht="12.75" hidden="false" customHeight="false" outlineLevel="0" collapsed="false">
      <c r="A119" s="107"/>
      <c r="B119" s="107"/>
      <c r="C119" s="107"/>
      <c r="D119" s="107"/>
      <c r="E119" s="101"/>
      <c r="F119" s="108"/>
      <c r="G119" s="102"/>
      <c r="H119" s="108"/>
      <c r="I119" s="102"/>
      <c r="J119" s="108"/>
      <c r="K119" s="102"/>
      <c r="L119" s="108"/>
      <c r="M119" s="102"/>
      <c r="N119" s="108"/>
    </row>
    <row r="120" customFormat="false" ht="12.75" hidden="false" customHeight="false" outlineLevel="0" collapsed="false">
      <c r="A120" s="107" t="s">
        <v>69</v>
      </c>
      <c r="B120" s="107"/>
      <c r="C120" s="107"/>
      <c r="D120" s="107"/>
      <c r="E120" s="101"/>
      <c r="F120" s="109" t="n">
        <v>0</v>
      </c>
      <c r="G120" s="102"/>
      <c r="H120" s="94" t="n">
        <f aca="false">IF('Data Input'!R$1=0,0,ROUND((F120*(1+'Data Input'!$F$6)),0))</f>
        <v>0</v>
      </c>
      <c r="I120" s="94"/>
      <c r="J120" s="94" t="n">
        <f aca="false">IF('Data Input'!AA$1=0,0,ROUND((H120*(1+'Data Input'!$F$6)),0))</f>
        <v>0</v>
      </c>
      <c r="K120" s="94"/>
      <c r="L120" s="94" t="n">
        <f aca="false">IF('Data Input'!AJ$1=0,0,ROUND((J120*(1+'Data Input'!$F$6)),0))</f>
        <v>0</v>
      </c>
      <c r="M120" s="94"/>
      <c r="N120" s="94" t="n">
        <f aca="false">IF('Data Input'!AS$1=0,0,ROUND((L120*(1+'Data Input'!$F$6)),0))</f>
        <v>0</v>
      </c>
    </row>
    <row r="121" customFormat="false" ht="12.75" hidden="false" customHeight="false" outlineLevel="0" collapsed="false">
      <c r="A121" s="110"/>
      <c r="B121" s="110"/>
      <c r="C121" s="110"/>
      <c r="D121" s="110"/>
      <c r="E121" s="96"/>
      <c r="F121" s="111"/>
      <c r="G121" s="97"/>
      <c r="H121" s="111"/>
      <c r="I121" s="97"/>
      <c r="J121" s="111"/>
      <c r="K121" s="97"/>
      <c r="L121" s="111"/>
      <c r="M121" s="97"/>
      <c r="N121" s="111"/>
    </row>
    <row r="122" customFormat="false" ht="12.75" hidden="false" customHeight="false" outlineLevel="0" collapsed="false">
      <c r="A122" s="58" t="s">
        <v>70</v>
      </c>
      <c r="B122" s="0"/>
      <c r="F122" s="94"/>
      <c r="G122" s="94"/>
      <c r="H122" s="94"/>
      <c r="I122" s="94"/>
      <c r="J122" s="94"/>
      <c r="K122" s="94"/>
      <c r="L122" s="94"/>
      <c r="M122" s="94"/>
      <c r="N122" s="94"/>
    </row>
    <row r="123" customFormat="false" ht="12.75" hidden="false" customHeight="false" outlineLevel="0" collapsed="false">
      <c r="B123" s="58" t="s">
        <v>59</v>
      </c>
      <c r="F123" s="94"/>
      <c r="G123" s="94"/>
      <c r="H123" s="94"/>
      <c r="I123" s="94"/>
      <c r="J123" s="94"/>
      <c r="K123" s="94"/>
      <c r="L123" s="94"/>
      <c r="M123" s="94"/>
      <c r="N123" s="94"/>
      <c r="IL123" s="58" t="s">
        <v>71</v>
      </c>
      <c r="IN123" s="58" t="s">
        <v>72</v>
      </c>
      <c r="IP123" s="58" t="s">
        <v>73</v>
      </c>
      <c r="IR123" s="58" t="s">
        <v>74</v>
      </c>
      <c r="IT123" s="58" t="s">
        <v>75</v>
      </c>
    </row>
    <row r="124" customFormat="false" ht="12.75" hidden="false" customHeight="false" outlineLevel="0" collapsed="false">
      <c r="A124" s="58"/>
      <c r="B124" s="0"/>
      <c r="F124" s="94"/>
      <c r="G124" s="94"/>
      <c r="H124" s="94"/>
      <c r="I124" s="94"/>
      <c r="J124" s="94"/>
      <c r="K124" s="94"/>
      <c r="L124" s="94"/>
      <c r="M124" s="94"/>
      <c r="N124" s="94"/>
      <c r="IK124" s="0" t="s">
        <v>71</v>
      </c>
      <c r="IL124" s="58" t="s">
        <v>76</v>
      </c>
      <c r="IM124" s="0" t="s">
        <v>72</v>
      </c>
      <c r="IN124" s="58" t="s">
        <v>76</v>
      </c>
      <c r="IO124" s="0" t="s">
        <v>73</v>
      </c>
      <c r="IP124" s="95" t="s">
        <v>76</v>
      </c>
      <c r="IQ124" s="0" t="s">
        <v>74</v>
      </c>
      <c r="IR124" s="58" t="s">
        <v>76</v>
      </c>
      <c r="IS124" s="0" t="s">
        <v>75</v>
      </c>
      <c r="IT124" s="58" t="s">
        <v>76</v>
      </c>
    </row>
    <row r="125" customFormat="false" ht="12.75" hidden="false" customHeight="false" outlineLevel="0" collapsed="false">
      <c r="B125" s="3" t="n">
        <v>0</v>
      </c>
      <c r="F125" s="94" t="n">
        <v>0</v>
      </c>
      <c r="G125" s="94"/>
      <c r="H125" s="94" t="n">
        <v>0</v>
      </c>
      <c r="I125" s="94"/>
      <c r="J125" s="94" t="n">
        <v>0</v>
      </c>
      <c r="K125" s="94"/>
      <c r="L125" s="94" t="n">
        <v>0</v>
      </c>
      <c r="M125" s="94"/>
      <c r="N125" s="94" t="n">
        <v>0</v>
      </c>
      <c r="IK125" s="94" t="n">
        <f aca="false">F136</f>
        <v>0</v>
      </c>
      <c r="IL125" s="112" t="n">
        <f aca="false">IF(IK125&gt;=25000,25000,IK125)</f>
        <v>0</v>
      </c>
      <c r="IM125" s="94" t="n">
        <f aca="false">H125+H130</f>
        <v>0</v>
      </c>
      <c r="IN125" s="112" t="n">
        <f aca="false">IF(IM125=0,0,IF(IK125&gt;=25000,0,IF(AND(IK125&lt;25000,IK125+IM125&lt;25000),IM125,IF(AND(IK125&lt;25000,IK125+IM125&gt;=25000),25000-IK125,9999999))))</f>
        <v>0</v>
      </c>
      <c r="IO125" s="94" t="n">
        <f aca="false">J125+J130</f>
        <v>0</v>
      </c>
      <c r="IP125" s="112" t="n">
        <f aca="false">IF(IO125=0,0,IF(IM125+IK125&gt;=25000,0,IF(AND(IM125+IK125&lt;25000,IM125+IO125+IK125&lt;25000),IO125,IF(AND(IM125+IK125&lt;25000,IM125+IO125+IK125&gt;=25000),25000-(IM125+IK125),9999999))))</f>
        <v>0</v>
      </c>
      <c r="IQ125" s="94" t="n">
        <f aca="false">L125+L130</f>
        <v>0</v>
      </c>
      <c r="IR125" s="112" t="n">
        <f aca="false">IF(IQ125=0,0,IF(IO125+IM125+IK125&gt;=25000,0,IF(AND(IO125+IM125+IK125&lt;25000,IO125+IQ125+IM125+IK125&lt;25000),IQ125,IF(AND(IO125+IM125+IK125&lt;25000,IO125+IQ125+IM125+IK125&gt;=25000),25000-(IO125+IM125+IK125),9999999))))</f>
        <v>0</v>
      </c>
      <c r="IS125" s="94" t="n">
        <f aca="false">N125+N130</f>
        <v>0</v>
      </c>
      <c r="IT125" s="112" t="n">
        <f aca="false">IF(IS125=0,0,IF(IQ125+IO125+IM125+IK125&gt;=25000,0,IF(AND(IQ125+IO125+IM125+IK125&lt;25000,IQ125+IS125+IO125+IM125+IK125&lt;25000),IS125,IF(AND(IQ125+IO125+IM125+IK125&lt;25000,IQ125+IS125+IO125+IM125+IK125&gt;=25000),25000-(IQ125+IO125+IM125+IK125),9999999))))</f>
        <v>0</v>
      </c>
    </row>
    <row r="126" customFormat="false" ht="12.75" hidden="false" customHeight="false" outlineLevel="0" collapsed="false">
      <c r="B126" s="0"/>
      <c r="F126" s="94" t="n">
        <v>0</v>
      </c>
      <c r="G126" s="94"/>
      <c r="H126" s="94" t="n">
        <v>0</v>
      </c>
      <c r="I126" s="94"/>
      <c r="J126" s="94" t="n">
        <v>0</v>
      </c>
      <c r="K126" s="94"/>
      <c r="L126" s="94" t="n">
        <v>0</v>
      </c>
      <c r="M126" s="94"/>
      <c r="N126" s="94" t="n">
        <v>0</v>
      </c>
      <c r="IK126" s="94" t="n">
        <f aca="false">F126+F131</f>
        <v>0</v>
      </c>
      <c r="IL126" s="112" t="n">
        <f aca="false">IF(IK126&gt;=25000,25000,IK126)</f>
        <v>0</v>
      </c>
      <c r="IM126" s="94" t="n">
        <f aca="false">H126+H131</f>
        <v>0</v>
      </c>
      <c r="IN126" s="112" t="n">
        <f aca="false">IF(IM126=0,0,IF(IK126&gt;=25000,0,IF(AND(IK126&lt;25000,IK126+IM126&lt;25000),IM126,IF(AND(IK126&lt;25000,IK126+IM126&gt;=25000),25000-IK126,9999999))))</f>
        <v>0</v>
      </c>
      <c r="IO126" s="94" t="n">
        <f aca="false">J126+J131</f>
        <v>0</v>
      </c>
      <c r="IP126" s="112" t="n">
        <f aca="false">IF(IO126=0,0,IF(IM126+IK126&gt;=25000,0,IF(AND(IM126+IK126&lt;25000,IM126+IO126+IK126&lt;25000),IO126,IF(AND(IM126+IK126&lt;25000,IM126+IO126+IK126&gt;=25000),25000-(IM126+IK126),9999999))))</f>
        <v>0</v>
      </c>
      <c r="IQ126" s="94" t="n">
        <f aca="false">L126+L131</f>
        <v>0</v>
      </c>
      <c r="IR126" s="112" t="n">
        <f aca="false">IF(IQ126=0,0,IF(IO126+IM126+IK126&gt;=25000,0,IF(AND(IO126+IM126+IK126&lt;25000,IO126+IQ126+IM126+IK126&lt;25000),IQ126,IF(AND(IO126+IM126+IK126&lt;25000,IO126+IQ126+IM126+IK126&gt;=25000),25000-(IO126+IM126+IK126),9999999))))</f>
        <v>0</v>
      </c>
      <c r="IS126" s="94" t="n">
        <f aca="false">N126+N131</f>
        <v>0</v>
      </c>
      <c r="IT126" s="112" t="n">
        <f aca="false">IF(IS126=0,0,IF(IQ126+IO126+IM126+IK126&gt;=25000,0,IF(AND(IQ126+IO126+IM126+IK126&lt;25000,IQ126+IS126+IO126+IM126+IK126&lt;25000),IS126,IF(AND(IQ126+IO126+IM126+IK126&lt;25000,IQ126+IS126+IO126+IM126+IK126&gt;=25000),25000-(IQ126+IO126+IM126+IK126),9999999))))</f>
        <v>0</v>
      </c>
    </row>
    <row r="127" customFormat="false" ht="12.75" hidden="false" customHeight="false" outlineLevel="0" collapsed="false">
      <c r="B127" s="0"/>
      <c r="F127" s="94" t="n">
        <v>0</v>
      </c>
      <c r="G127" s="94"/>
      <c r="H127" s="94" t="n">
        <v>0</v>
      </c>
      <c r="I127" s="94"/>
      <c r="J127" s="94" t="n">
        <v>0</v>
      </c>
      <c r="K127" s="94"/>
      <c r="L127" s="94" t="n">
        <v>0</v>
      </c>
      <c r="M127" s="94"/>
      <c r="N127" s="94" t="n">
        <v>0</v>
      </c>
      <c r="IK127" s="94" t="n">
        <f aca="false">F127+F132</f>
        <v>0</v>
      </c>
      <c r="IL127" s="112" t="n">
        <f aca="false">IF(IK127&gt;=25000,25000,IK127)</f>
        <v>0</v>
      </c>
      <c r="IM127" s="94" t="n">
        <f aca="false">H127+H132</f>
        <v>0</v>
      </c>
      <c r="IN127" s="112" t="n">
        <f aca="false">IF(IM127=0,0,IF(IK127&gt;=25000,0,IF(AND(IK127&lt;25000,IK127+IM127&lt;25000),IM127,IF(AND(IK127&lt;25000,IK127+IM127&gt;=25000),25000-IK127,9999999))))</f>
        <v>0</v>
      </c>
      <c r="IO127" s="94" t="n">
        <f aca="false">J127+J132</f>
        <v>0</v>
      </c>
      <c r="IP127" s="112" t="n">
        <f aca="false">IF(IO127=0,0,IF(IM127+IK127&gt;=25000,0,IF(AND(IM127+IK127&lt;25000,IM127+IO127+IK127&lt;25000),IO127,IF(AND(IM127+IK127&lt;25000,IM127+IO127+IK127&gt;=25000),25000-(IM127+IK127),9999999))))</f>
        <v>0</v>
      </c>
      <c r="IQ127" s="94" t="n">
        <f aca="false">L127+L132</f>
        <v>0</v>
      </c>
      <c r="IR127" s="112" t="n">
        <f aca="false">IF(IQ127=0,0,IF(IO127+IM127+IK127&gt;=25000,0,IF(AND(IO127+IM127+IK127&lt;25000,IO127+IQ127+IM127+IK127&lt;25000),IQ127,IF(AND(IO127+IM127+IK127&lt;25000,IO127+IQ127+IM127+IK127&gt;=25000),25000-(IO127+IM127+IK127),9999999))))</f>
        <v>0</v>
      </c>
      <c r="IS127" s="94" t="n">
        <f aca="false">N127+N132</f>
        <v>0</v>
      </c>
      <c r="IT127" s="112" t="n">
        <f aca="false">IF(IS127=0,0,IF(IQ127+IO127+IM127+IK127&gt;=25000,0,IF(AND(IQ127+IO127+IM127+IK127&lt;25000,IQ127+IS127+IO127+IM127+IK127&lt;25000),IS127,IF(AND(IQ127+IO127+IM127+IK127&lt;25000,IQ127+IS127+IO127+IM127+IK127&gt;=25000),25000-(IQ127+IO127+IM127+IK127),9999999))))</f>
        <v>0</v>
      </c>
    </row>
    <row r="128" customFormat="false" ht="12.75" hidden="false" customHeight="false" outlineLevel="0" collapsed="false">
      <c r="B128" s="0"/>
      <c r="F128" s="94" t="n">
        <v>0</v>
      </c>
      <c r="G128" s="94"/>
      <c r="H128" s="94" t="n">
        <v>0</v>
      </c>
      <c r="I128" s="94"/>
      <c r="J128" s="94" t="n">
        <v>0</v>
      </c>
      <c r="K128" s="94"/>
      <c r="L128" s="94" t="n">
        <v>0</v>
      </c>
      <c r="M128" s="94"/>
      <c r="N128" s="94" t="n">
        <v>0</v>
      </c>
      <c r="IK128" s="94" t="n">
        <f aca="false">F128+F133</f>
        <v>0</v>
      </c>
      <c r="IL128" s="112" t="n">
        <f aca="false">IF(IK128&gt;=25000,25000,IK128)</f>
        <v>0</v>
      </c>
      <c r="IM128" s="94" t="n">
        <f aca="false">H128+H133</f>
        <v>0</v>
      </c>
      <c r="IN128" s="112" t="n">
        <f aca="false">IF(IM128=0,0,IF(IK128&gt;=25000,0,IF(AND(IK128&lt;25000,IK128+IM128&lt;25000),IM128,IF(AND(IK128&lt;25000,IK128+IM128&gt;=25000),25000-IK128,9999999))))</f>
        <v>0</v>
      </c>
      <c r="IO128" s="94" t="n">
        <f aca="false">J128+J133</f>
        <v>0</v>
      </c>
      <c r="IP128" s="112" t="n">
        <f aca="false">IF(IO128=0,0,IF(IM128+IK128&gt;=25000,0,IF(AND(IM128+IK128&lt;25000,IM128+IO128+IK128&lt;25000),IO128,IF(AND(IM128+IK128&lt;25000,IM128+IO128+IK128&gt;=25000),25000-(IM128+IK128),9999999))))</f>
        <v>0</v>
      </c>
      <c r="IQ128" s="94" t="n">
        <f aca="false">L128+L133</f>
        <v>0</v>
      </c>
      <c r="IR128" s="112" t="n">
        <f aca="false">IF(IQ128=0,0,IF(IO128+IM128+IK128&gt;=25000,0,IF(AND(IO128+IM128+IK128&lt;25000,IO128+IQ128+IM128+IK128&lt;25000),IQ128,IF(AND(IO128+IM128+IK128&lt;25000,IO128+IQ128+IM128+IK128&gt;=25000),25000-(IO128+IM128+IK128),9999999))))</f>
        <v>0</v>
      </c>
      <c r="IS128" s="94" t="n">
        <f aca="false">N128+N133</f>
        <v>0</v>
      </c>
      <c r="IT128" s="112" t="n">
        <f aca="false">IF(IS128=0,0,IF(IQ128+IO128+IM128+IK128&gt;=25000,0,IF(AND(IQ128+IO128+IM128+IK128&lt;25000,IQ128+IS128+IO128+IM128+IK128&lt;25000),IS128,IF(AND(IQ128+IO128+IM128+IK128&lt;25000,IQ128+IS128+IO128+IM128+IK128&gt;=25000),25000-(IQ128+IO128+IM128+IK128),9999999))))</f>
        <v>0</v>
      </c>
    </row>
    <row r="129" customFormat="false" ht="12.75" hidden="false" customHeight="false" outlineLevel="0" collapsed="false">
      <c r="B129" s="0"/>
      <c r="F129" s="94" t="n">
        <v>0</v>
      </c>
      <c r="G129" s="94"/>
      <c r="H129" s="94" t="n">
        <v>0</v>
      </c>
      <c r="I129" s="94"/>
      <c r="J129" s="94" t="n">
        <v>0</v>
      </c>
      <c r="K129" s="94"/>
      <c r="L129" s="94" t="n">
        <v>0</v>
      </c>
      <c r="M129" s="94"/>
      <c r="N129" s="94" t="n">
        <v>0</v>
      </c>
      <c r="IK129" s="94" t="n">
        <f aca="false">F129+F134</f>
        <v>0</v>
      </c>
      <c r="IL129" s="112" t="n">
        <f aca="false">IF(IK129&gt;=25000,25000,IK129)</f>
        <v>0</v>
      </c>
      <c r="IM129" s="94" t="n">
        <f aca="false">H129+H134</f>
        <v>0</v>
      </c>
      <c r="IN129" s="112" t="n">
        <f aca="false">IF(IM129=0,0,IF(IK129&gt;=25000,0,IF(AND(IK129&lt;25000,IK129+IM129&lt;25000),IM129,IF(AND(IK129&lt;25000,IK129+IM129&gt;=25000),25000-IK129,9999999))))</f>
        <v>0</v>
      </c>
      <c r="IO129" s="94" t="n">
        <f aca="false">J129+J134</f>
        <v>0</v>
      </c>
      <c r="IP129" s="112" t="n">
        <f aca="false">IF(IO129=0,0,IF(IM129+IK129&gt;=25000,0,IF(AND(IM129+IK129&lt;25000,IM129+IO129+IK129&lt;25000),IO129,IF(AND(IM129+IK129&lt;25000,IM129+IO129+IK129&gt;=25000),25000-(IM129+IK129),9999999))))</f>
        <v>0</v>
      </c>
      <c r="IQ129" s="94" t="n">
        <f aca="false">L129+L134</f>
        <v>0</v>
      </c>
      <c r="IR129" s="112" t="n">
        <f aca="false">IF(IQ129=0,0,IF(IO129+IM129+IK129&gt;=25000,0,IF(AND(IO129+IM129+IK129&lt;25000,IO129+IQ129+IM129+IK129&lt;25000),IQ129,IF(AND(IO129+IM129+IK129&lt;25000,IO129+IQ129+IM129+IK129&gt;=25000),25000-(IO129+IM129+IK129),9999999))))</f>
        <v>0</v>
      </c>
      <c r="IS129" s="94" t="n">
        <f aca="false">N129+N134</f>
        <v>0</v>
      </c>
      <c r="IT129" s="112" t="n">
        <f aca="false">IF(IS129=0,0,IF(IQ129+IO129+IM129+IK129&gt;=25000,0,IF(AND(IQ129+IO129+IM129+IK129&lt;25000,IQ129+IS129+IO129+IM129+IK129&lt;25000),IS129,IF(AND(IQ129+IO129+IM129+IK129&lt;25000,IQ129+IS129+IO129+IM129+IK129&gt;=25000),25000-(IQ129+IO129+IM129+IK129),9999999))))</f>
        <v>0</v>
      </c>
    </row>
    <row r="130" customFormat="false" ht="12.75" hidden="false" customHeight="false" outlineLevel="0" collapsed="false">
      <c r="A130" s="58"/>
      <c r="B130" s="0"/>
      <c r="F130" s="94" t="n">
        <v>0</v>
      </c>
      <c r="G130" s="94"/>
      <c r="H130" s="94" t="n">
        <v>0</v>
      </c>
      <c r="I130" s="94"/>
      <c r="J130" s="94" t="n">
        <v>0</v>
      </c>
      <c r="K130" s="94"/>
      <c r="L130" s="94" t="n">
        <v>0</v>
      </c>
      <c r="M130" s="94"/>
      <c r="N130" s="94" t="n">
        <v>0</v>
      </c>
    </row>
    <row r="131" customFormat="false" ht="12.75" hidden="false" customHeight="false" outlineLevel="0" collapsed="false">
      <c r="B131" s="3"/>
      <c r="F131" s="94" t="n">
        <v>0</v>
      </c>
      <c r="G131" s="94"/>
      <c r="H131" s="94" t="n">
        <v>0</v>
      </c>
      <c r="I131" s="94"/>
      <c r="J131" s="94" t="n">
        <v>0</v>
      </c>
      <c r="K131" s="94"/>
      <c r="L131" s="94" t="n">
        <v>0</v>
      </c>
      <c r="M131" s="94"/>
      <c r="N131" s="94" t="n">
        <v>0</v>
      </c>
    </row>
    <row r="132" customFormat="false" ht="12.75" hidden="false" customHeight="false" outlineLevel="0" collapsed="false">
      <c r="B132" s="0"/>
      <c r="F132" s="94" t="n">
        <v>0</v>
      </c>
      <c r="G132" s="94"/>
      <c r="H132" s="94" t="n">
        <v>0</v>
      </c>
      <c r="I132" s="94"/>
      <c r="J132" s="94" t="n">
        <v>0</v>
      </c>
      <c r="K132" s="94"/>
      <c r="L132" s="94" t="n">
        <v>0</v>
      </c>
      <c r="M132" s="94"/>
      <c r="N132" s="94" t="n">
        <v>0</v>
      </c>
    </row>
    <row r="133" customFormat="false" ht="12.75" hidden="false" customHeight="false" outlineLevel="0" collapsed="false">
      <c r="B133" s="0"/>
      <c r="F133" s="94" t="n">
        <v>0</v>
      </c>
      <c r="G133" s="94"/>
      <c r="H133" s="94" t="n">
        <v>0</v>
      </c>
      <c r="I133" s="94"/>
      <c r="J133" s="94" t="n">
        <v>0</v>
      </c>
      <c r="K133" s="94"/>
      <c r="L133" s="94" t="n">
        <v>0</v>
      </c>
      <c r="M133" s="94"/>
      <c r="N133" s="94" t="n">
        <v>0</v>
      </c>
    </row>
    <row r="134" customFormat="false" ht="12.75" hidden="false" customHeight="false" outlineLevel="0" collapsed="false">
      <c r="B134" s="0"/>
      <c r="F134" s="94" t="n">
        <v>0</v>
      </c>
      <c r="G134" s="94"/>
      <c r="H134" s="94" t="n">
        <v>0</v>
      </c>
      <c r="I134" s="94"/>
      <c r="J134" s="94" t="n">
        <v>0</v>
      </c>
      <c r="K134" s="94"/>
      <c r="L134" s="94" t="n">
        <v>0</v>
      </c>
      <c r="M134" s="94"/>
      <c r="N134" s="94" t="n">
        <v>0</v>
      </c>
    </row>
    <row r="135" s="58" customFormat="true" ht="12.75" hidden="false" customHeight="false" outlineLevel="0" collapsed="false">
      <c r="F135" s="95" t="n">
        <f aca="false">SUM(F130:F134)</f>
        <v>0</v>
      </c>
      <c r="G135" s="95"/>
      <c r="H135" s="95" t="n">
        <f aca="false">SUM(H130:H134)</f>
        <v>0</v>
      </c>
      <c r="I135" s="95"/>
      <c r="J135" s="95" t="n">
        <f aca="false">SUM(J130:J134)</f>
        <v>0</v>
      </c>
      <c r="K135" s="95"/>
      <c r="L135" s="95" t="n">
        <f aca="false">SUM(L130:L134)</f>
        <v>0</v>
      </c>
      <c r="M135" s="95"/>
      <c r="N135" s="95" t="n">
        <f aca="false">SUM(N130:N134)</f>
        <v>0</v>
      </c>
    </row>
    <row r="136" customFormat="false" ht="12.75" hidden="false" customHeight="false" outlineLevel="0" collapsed="false">
      <c r="A136" s="58"/>
      <c r="B136" s="58" t="s">
        <v>57</v>
      </c>
      <c r="C136" s="58"/>
      <c r="D136" s="58"/>
      <c r="F136" s="95" t="n">
        <f aca="false">SUM(F125:F135)</f>
        <v>0</v>
      </c>
      <c r="G136" s="94"/>
      <c r="H136" s="95" t="n">
        <f aca="false">SUM(H125:H135)</f>
        <v>0</v>
      </c>
      <c r="I136" s="94"/>
      <c r="J136" s="95" t="n">
        <f aca="false">SUM(J125:J135)</f>
        <v>0</v>
      </c>
      <c r="K136" s="94"/>
      <c r="L136" s="95" t="n">
        <f aca="false">SUM(L125:L135)</f>
        <v>0</v>
      </c>
      <c r="M136" s="94"/>
      <c r="N136" s="95" t="n">
        <f aca="false">SUM(N125:N135)</f>
        <v>0</v>
      </c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7"/>
      <c r="G137" s="97"/>
      <c r="H137" s="97"/>
      <c r="I137" s="97"/>
      <c r="J137" s="97"/>
      <c r="K137" s="97"/>
      <c r="L137" s="97"/>
      <c r="M137" s="97"/>
      <c r="N137" s="97"/>
    </row>
    <row r="138" customFormat="false" ht="12.75" hidden="false" customHeight="false" outlineLevel="0" collapsed="false">
      <c r="A138" s="58" t="s">
        <v>77</v>
      </c>
      <c r="B138" s="0"/>
      <c r="F138" s="94" t="n">
        <f aca="false">F118+F120+F136</f>
        <v>13400</v>
      </c>
      <c r="G138" s="94"/>
      <c r="H138" s="94" t="n">
        <f aca="false">H118+H120+H136</f>
        <v>0</v>
      </c>
      <c r="I138" s="94"/>
      <c r="J138" s="94" t="n">
        <f aca="false">J118+J120+J136</f>
        <v>0</v>
      </c>
      <c r="K138" s="94"/>
      <c r="L138" s="94" t="n">
        <f aca="false">L118+L120+L136</f>
        <v>0</v>
      </c>
      <c r="M138" s="94"/>
      <c r="N138" s="94" t="n">
        <f aca="false">N118+N120+N136</f>
        <v>0</v>
      </c>
      <c r="O138" s="94" t="n">
        <f aca="false">SUM(F138:N138)</f>
        <v>13400</v>
      </c>
    </row>
    <row r="139" s="113" customFormat="true" ht="12.75" hidden="false" customHeight="false" outlineLevel="0" collapsed="false">
      <c r="A139" s="113" t="s">
        <v>78</v>
      </c>
      <c r="F139" s="114"/>
      <c r="G139" s="114"/>
      <c r="H139" s="114"/>
      <c r="I139" s="114"/>
      <c r="J139" s="114"/>
      <c r="K139" s="114"/>
      <c r="L139" s="114"/>
      <c r="M139" s="114"/>
      <c r="N139" s="114"/>
      <c r="O139" s="114" t="n">
        <f aca="false">SUM(F139:N139)</f>
        <v>0</v>
      </c>
    </row>
    <row r="140" customFormat="false" ht="12.75" hidden="false" customHeight="false" outlineLevel="0" collapsed="false">
      <c r="A140" s="58" t="s">
        <v>79</v>
      </c>
      <c r="B140" s="0"/>
      <c r="F140" s="94" t="n">
        <f aca="false">F138*D7</f>
        <v>8174</v>
      </c>
      <c r="G140" s="94"/>
      <c r="H140" s="94" t="n">
        <f aca="false">H138*D7</f>
        <v>0</v>
      </c>
      <c r="I140" s="94"/>
      <c r="J140" s="94" t="n">
        <f aca="false">J138*D7</f>
        <v>0</v>
      </c>
      <c r="K140" s="94"/>
      <c r="L140" s="94" t="n">
        <f aca="false">L138*D7</f>
        <v>0</v>
      </c>
      <c r="M140" s="94"/>
      <c r="N140" s="94" t="n">
        <f aca="false">N138*D7</f>
        <v>0</v>
      </c>
      <c r="O140" s="94" t="n">
        <f aca="false">SUM(F140:N140)</f>
        <v>8174</v>
      </c>
    </row>
    <row r="141" customFormat="false" ht="12.75" hidden="false" customHeight="false" outlineLevel="0" collapsed="false">
      <c r="A141" s="58" t="s">
        <v>80</v>
      </c>
      <c r="B141" s="0"/>
      <c r="F141" s="94" t="n">
        <f aca="false">F138+F140</f>
        <v>21574</v>
      </c>
      <c r="G141" s="94"/>
      <c r="H141" s="94" t="n">
        <f aca="false">H138+H140</f>
        <v>0</v>
      </c>
      <c r="I141" s="94"/>
      <c r="J141" s="94" t="n">
        <f aca="false">J138+J140</f>
        <v>0</v>
      </c>
      <c r="K141" s="94"/>
      <c r="L141" s="94" t="n">
        <f aca="false">L138+L140</f>
        <v>0</v>
      </c>
      <c r="M141" s="94"/>
      <c r="N141" s="94" t="n">
        <f aca="false">N138+N140</f>
        <v>0</v>
      </c>
      <c r="O141" s="94" t="n">
        <f aca="false">SUM(F141:N141)</f>
        <v>21574</v>
      </c>
      <c r="P141" s="115" t="n">
        <f aca="false">SUM(F141:N141)</f>
        <v>21574</v>
      </c>
    </row>
    <row r="143" s="115" customFormat="true" ht="12.75" hidden="false" customHeight="false" outlineLevel="0" collapsed="false">
      <c r="B143" s="116"/>
      <c r="C143" s="117"/>
      <c r="D143" s="117"/>
      <c r="E143" s="117"/>
    </row>
    <row r="144" s="115" customFormat="true" ht="12.75" hidden="false" customHeight="false" outlineLevel="0" collapsed="false">
      <c r="B144" s="116"/>
    </row>
    <row r="145" s="115" customFormat="true" ht="12.75" hidden="false" customHeight="false" outlineLevel="0" collapsed="false">
      <c r="B145" s="116"/>
      <c r="C145" s="117"/>
      <c r="D145" s="117"/>
      <c r="E145" s="117"/>
    </row>
    <row r="146" s="115" customFormat="true" ht="12.75" hidden="false" customHeight="false" outlineLevel="0" collapsed="false">
      <c r="B146" s="116"/>
    </row>
    <row r="147" s="115" customFormat="true" ht="12.75" hidden="false" customHeight="false" outlineLevel="0" collapsed="false">
      <c r="B147" s="116"/>
      <c r="C147" s="117"/>
      <c r="D147" s="117"/>
      <c r="E147" s="117"/>
    </row>
    <row r="148" s="115" customFormat="true" ht="12.75" hidden="false" customHeight="false" outlineLevel="0" collapsed="false">
      <c r="B148" s="116"/>
    </row>
    <row r="150" customFormat="false" ht="12.75" hidden="false" customHeight="false" outlineLevel="0" collapsed="false">
      <c r="B150" s="0"/>
      <c r="E150" s="118"/>
    </row>
    <row r="151" customFormat="false" ht="12.75" hidden="false" customHeight="false" outlineLevel="0" collapsed="false">
      <c r="B151" s="119"/>
      <c r="E151" s="118"/>
    </row>
    <row r="152" customFormat="false" ht="12.75" hidden="false" customHeight="false" outlineLevel="0" collapsed="false">
      <c r="B152" s="119"/>
      <c r="E152" s="118"/>
    </row>
    <row r="153" customFormat="false" ht="12.75" hidden="false" customHeight="false" outlineLevel="0" collapsed="false">
      <c r="B153" s="119"/>
      <c r="E153" s="118"/>
    </row>
  </sheetData>
  <mergeCells count="18">
    <mergeCell ref="F7:G7"/>
    <mergeCell ref="H7:I7"/>
    <mergeCell ref="J7:K7"/>
    <mergeCell ref="L7:M7"/>
    <mergeCell ref="N7:O7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C143:E143"/>
    <mergeCell ref="C145:E145"/>
    <mergeCell ref="C147:E14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9:57Z</dcterms:created>
  <dc:creator>School of Medicine</dc:creator>
  <dc:description/>
  <dc:language>en-US</dc:language>
  <cp:lastModifiedBy>Windows User</cp:lastModifiedBy>
  <cp:lastPrinted>2017-05-18T19:07:37Z</cp:lastPrinted>
  <dcterms:modified xsi:type="dcterms:W3CDTF">2017-06-19T15:56:44Z</dcterms:modified>
  <cp:revision>0</cp:revision>
  <dc:subject/>
  <dc:title/>
</cp:coreProperties>
</file>